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ata" sheetId="1" state="visible" r:id="rId2"/>
    <sheet name="stats" sheetId="2" state="visible" r:id="rId3"/>
    <sheet name="pivots" sheetId="3" state="visible" r:id="rId4"/>
    <sheet name="pivot results" sheetId="4" state="visible" r:id="rId5"/>
    <sheet name="rubric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1"/>
            <rFont val="Calibri"/>
            <family val="2"/>
          </rPr>
          <t xml:space="preserve">Can be taken as hol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0</xdr:rowOff>
              </xdr:from>
              <xdr:to>
                <xdr:col>16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164">
  <si>
    <t xml:space="preserve">Fall</t>
  </si>
  <si>
    <t xml:space="preserve">ID</t>
  </si>
  <si>
    <t xml:space="preserve">Campus</t>
  </si>
  <si>
    <t xml:space="preserve">Course</t>
  </si>
  <si>
    <t xml:space="preserve">proc1</t>
  </si>
  <si>
    <t xml:space="preserve">strat1</t>
  </si>
  <si>
    <t xml:space="preserve">comm1</t>
  </si>
  <si>
    <t xml:space="preserve">conc1</t>
  </si>
  <si>
    <t xml:space="preserve">proc2</t>
  </si>
  <si>
    <t xml:space="preserve">strat2</t>
  </si>
  <si>
    <t xml:space="preserve">comm2</t>
  </si>
  <si>
    <t xml:space="preserve">conc2</t>
  </si>
  <si>
    <t xml:space="preserve">sum</t>
  </si>
  <si>
    <t xml:space="preserve">average</t>
  </si>
  <si>
    <t xml:space="preserve">proc</t>
  </si>
  <si>
    <t xml:space="preserve">comm</t>
  </si>
  <si>
    <t xml:space="preserve">strat</t>
  </si>
  <si>
    <t xml:space="preserve">conc</t>
  </si>
  <si>
    <t xml:space="preserve">Chuuk</t>
  </si>
  <si>
    <t xml:space="preserve">SC117</t>
  </si>
  <si>
    <t xml:space="preserve">Kosrae</t>
  </si>
  <si>
    <t xml:space="preserve">SC120</t>
  </si>
  <si>
    <t xml:space="preserve">SC130</t>
  </si>
  <si>
    <t xml:space="preserve">National</t>
  </si>
  <si>
    <t xml:space="preserve">SC255</t>
  </si>
  <si>
    <t xml:space="preserve">Pohnpei</t>
  </si>
  <si>
    <t xml:space="preserve">Yap</t>
  </si>
  <si>
    <t xml:space="preserve">C00001</t>
  </si>
  <si>
    <t xml:space="preserve">C00002</t>
  </si>
  <si>
    <t xml:space="preserve">C00003</t>
  </si>
  <si>
    <t xml:space="preserve">C00004</t>
  </si>
  <si>
    <t xml:space="preserve">C00005</t>
  </si>
  <si>
    <t xml:space="preserve">C00006</t>
  </si>
  <si>
    <t xml:space="preserve">C00007</t>
  </si>
  <si>
    <t xml:space="preserve">C00008</t>
  </si>
  <si>
    <t xml:space="preserve">C00009</t>
  </si>
  <si>
    <t xml:space="preserve">C00010</t>
  </si>
  <si>
    <t xml:space="preserve">C00011</t>
  </si>
  <si>
    <t xml:space="preserve">C00012</t>
  </si>
  <si>
    <t xml:space="preserve">C00013</t>
  </si>
  <si>
    <t xml:space="preserve">C00014</t>
  </si>
  <si>
    <t xml:space="preserve">C00015</t>
  </si>
  <si>
    <t xml:space="preserve">C00016</t>
  </si>
  <si>
    <t xml:space="preserve">C00017</t>
  </si>
  <si>
    <t xml:space="preserve">C00018</t>
  </si>
  <si>
    <t xml:space="preserve">C00019</t>
  </si>
  <si>
    <t xml:space="preserve">C00020</t>
  </si>
  <si>
    <t xml:space="preserve">C00021</t>
  </si>
  <si>
    <t xml:space="preserve">C00022</t>
  </si>
  <si>
    <t xml:space="preserve">C00023</t>
  </si>
  <si>
    <t xml:space="preserve">C00024</t>
  </si>
  <si>
    <t xml:space="preserve">C00025</t>
  </si>
  <si>
    <t xml:space="preserve">C00026</t>
  </si>
  <si>
    <t xml:space="preserve">C00027</t>
  </si>
  <si>
    <t xml:space="preserve">C00028</t>
  </si>
  <si>
    <t xml:space="preserve">C00029</t>
  </si>
  <si>
    <t xml:space="preserve">C00030</t>
  </si>
  <si>
    <t xml:space="preserve">C00031</t>
  </si>
  <si>
    <t xml:space="preserve">C00032</t>
  </si>
  <si>
    <t xml:space="preserve">K1549428</t>
  </si>
  <si>
    <t xml:space="preserve">K4799380</t>
  </si>
  <si>
    <t xml:space="preserve">K6947419</t>
  </si>
  <si>
    <t xml:space="preserve">K4225563</t>
  </si>
  <si>
    <t xml:space="preserve">K5611868</t>
  </si>
  <si>
    <t xml:space="preserve">K2747816</t>
  </si>
  <si>
    <t xml:space="preserve">k5814990</t>
  </si>
  <si>
    <t xml:space="preserve">K7643088</t>
  </si>
  <si>
    <t xml:space="preserve">K1346306</t>
  </si>
  <si>
    <t xml:space="preserve">K4291575</t>
  </si>
  <si>
    <t xml:space="preserve">K4530140</t>
  </si>
  <si>
    <t xml:space="preserve">K7968009</t>
  </si>
  <si>
    <t xml:space="preserve">K7455224</t>
  </si>
  <si>
    <t xml:space="preserve">K2463477</t>
  </si>
  <si>
    <t xml:space="preserve">K8369273</t>
  </si>
  <si>
    <t xml:space="preserve">K622134</t>
  </si>
  <si>
    <t xml:space="preserve">K1595096</t>
  </si>
  <si>
    <t xml:space="preserve">K6282160</t>
  </si>
  <si>
    <t xml:space="preserve">K4494697</t>
  </si>
  <si>
    <t xml:space="preserve">N5987543</t>
  </si>
  <si>
    <t xml:space="preserve">N8013783</t>
  </si>
  <si>
    <t xml:space="preserve">N9907840</t>
  </si>
  <si>
    <t xml:space="preserve">N7302856</t>
  </si>
  <si>
    <t xml:space="preserve">N5687999</t>
  </si>
  <si>
    <t xml:space="preserve">N7414483</t>
  </si>
  <si>
    <t xml:space="preserve">N6729039</t>
  </si>
  <si>
    <t xml:space="preserve">N2427875</t>
  </si>
  <si>
    <t xml:space="preserve">N7774582</t>
  </si>
  <si>
    <t xml:space="preserve">N1148217</t>
  </si>
  <si>
    <t xml:space="preserve">N6599777</t>
  </si>
  <si>
    <t xml:space="preserve">N3875106</t>
  </si>
  <si>
    <t xml:space="preserve">N6185632</t>
  </si>
  <si>
    <t xml:space="preserve">N7419622</t>
  </si>
  <si>
    <t xml:space="preserve">N2915389</t>
  </si>
  <si>
    <t xml:space="preserve">N1564633</t>
  </si>
  <si>
    <t xml:space="preserve">N4829843</t>
  </si>
  <si>
    <t xml:space="preserve">N3315014</t>
  </si>
  <si>
    <t xml:space="preserve">N5002502</t>
  </si>
  <si>
    <t xml:space="preserve">N2961057</t>
  </si>
  <si>
    <t xml:space="preserve">N9359453</t>
  </si>
  <si>
    <t xml:space="preserve">N6774707</t>
  </si>
  <si>
    <t xml:space="preserve">N6835580</t>
  </si>
  <si>
    <t xml:space="preserve">N8948123</t>
  </si>
  <si>
    <t xml:space="preserve">N7465687</t>
  </si>
  <si>
    <t xml:space="preserve">N2478735</t>
  </si>
  <si>
    <t xml:space="preserve">N6967710</t>
  </si>
  <si>
    <t xml:space="preserve">N6830547</t>
  </si>
  <si>
    <t xml:space="preserve">N4697819</t>
  </si>
  <si>
    <t xml:space="preserve">N1056881</t>
  </si>
  <si>
    <t xml:space="preserve">N2646255</t>
  </si>
  <si>
    <t xml:space="preserve">N9445703</t>
  </si>
  <si>
    <t xml:space="preserve">N6810309</t>
  </si>
  <si>
    <t xml:space="preserve">N5220882</t>
  </si>
  <si>
    <t xml:space="preserve">N6276703</t>
  </si>
  <si>
    <t xml:space="preserve">N2173946</t>
  </si>
  <si>
    <t xml:space="preserve">N4895802</t>
  </si>
  <si>
    <t xml:space="preserve">N5779388</t>
  </si>
  <si>
    <t xml:space="preserve">N6325557</t>
  </si>
  <si>
    <t xml:space="preserve">N0000010</t>
  </si>
  <si>
    <t xml:space="preserve">mode</t>
  </si>
  <si>
    <t xml:space="preserve">median</t>
  </si>
  <si>
    <t xml:space="preserve">mean</t>
  </si>
  <si>
    <t xml:space="preserve">stdev</t>
  </si>
  <si>
    <t xml:space="preserve">Sumifs</t>
  </si>
  <si>
    <t xml:space="preserve">Overall means</t>
  </si>
  <si>
    <t xml:space="preserve">Sample size</t>
  </si>
  <si>
    <t xml:space="preserve">Filter</t>
  </si>
  <si>
    <t xml:space="preserve">Count - sum</t>
  </si>
  <si>
    <t xml:space="preserve">Total Result</t>
  </si>
  <si>
    <t xml:space="preserve">Category</t>
  </si>
  <si>
    <t xml:space="preserve">Chuuk /32</t>
  </si>
  <si>
    <t xml:space="preserve">Kosrae /32</t>
  </si>
  <si>
    <t xml:space="preserve">National /32</t>
  </si>
  <si>
    <t xml:space="preserve">Pohnpei /32</t>
  </si>
  <si>
    <t xml:space="preserve">Yap  /32</t>
  </si>
  <si>
    <t xml:space="preserve">SC117 /32</t>
  </si>
  <si>
    <t xml:space="preserve">SC120 /32</t>
  </si>
  <si>
    <t xml:space="preserve">SC130 /32</t>
  </si>
  <si>
    <t xml:space="preserve">SC255 /32</t>
  </si>
  <si>
    <t xml:space="preserve">Sci Processes /8</t>
  </si>
  <si>
    <t xml:space="preserve">Strategies /8</t>
  </si>
  <si>
    <t xml:space="preserve">Communication/8</t>
  </si>
  <si>
    <t xml:space="preserve">Concepts/8</t>
  </si>
  <si>
    <t xml:space="preserve">Overall averages /32</t>
  </si>
  <si>
    <t xml:space="preserve">Performance factor score</t>
  </si>
  <si>
    <t xml:space="preserve">Metric: Scientific Procedures and reasoning</t>
  </si>
  <si>
    <t xml:space="preserve">Accurately and efficiently used all appropriate tools and technologies to gather and analyze data</t>
  </si>
  <si>
    <t xml:space="preserve">Effectively used some appropriate tools and technologies to gather and analyze data with only minor errors</t>
  </si>
  <si>
    <t xml:space="preserve">Attempted to use appropriate tools and technologies but information inaccurate or incomplete</t>
  </si>
  <si>
    <t xml:space="preserve">Inappropriate use of tools or technology to gather data</t>
  </si>
  <si>
    <t xml:space="preserve">Metric: Strategies</t>
  </si>
  <si>
    <t xml:space="preserve">Used a sophisticated strategy and revised strategy where appropriate to complete the task; employed refined and complex reasoning and demonstrated understanding of cause and effect; applied scientific method accurately</t>
  </si>
  <si>
    <t xml:space="preserve">Used a strategy that led to completion while recording all data; used effective scientific reasoning; framed or used testable questions, conducted experiment, and supported results with data</t>
  </si>
  <si>
    <t xml:space="preserve">Used a strategy that led to partial completion of the task/ investigation; some evidence of scientific reasoning used; attempted but could not completely carry out testing, recording all data and stating conclusions</t>
  </si>
  <si>
    <t xml:space="preserve">No evidence of procedure or scientific reasoning used; so many errors, task could not be completed</t>
  </si>
  <si>
    <t xml:space="preserve">Metric: Scientific communication/using data</t>
  </si>
  <si>
    <t xml:space="preserve">Provided clear, effective explanation detailing how the task was carried out; precisely and appropriately used multiple scientific representations and notations to organize and display information; interpretation of data supported conclusions and raised new questions or was applied to new contexts; disagreements with data resolved when appropriate</t>
  </si>
  <si>
    <t xml:space="preserve">Presented a clear explanation; effectively used scientific representations and notations to organize and display information; appropriately used data to support conclusions</t>
  </si>
  <si>
    <t xml:space="preserve">Incomplete explanation; attempted to use appropriate scientific representations and notations, but were incomplete; conclusions not supported or were only partly supported by data</t>
  </si>
  <si>
    <t xml:space="preserve">Explanation could not be understood; inappropriate use of scientific notation; conclusion unstated or data unrecorded</t>
  </si>
  <si>
    <t xml:space="preserve">Metric: Scientific concepts and related content</t>
  </si>
  <si>
    <t xml:space="preserve">Precisely and appropriately used scientific terminology; provided evidence of in-depth, sophisticated understanding of relevant scientific concepts, principles or theories; revised prior misconceptions when appropriate; observable characteristics and properties of objects, organisms, and/or materials used; went beyond the task investigation to make other connections or extend thinking</t>
  </si>
  <si>
    <t xml:space="preserve">Appropriately used scientific terminology; provided evidence of understanding of relevant scientific concepts, principles or theories; evidence of understanding observable characteristics and properties of objects, organisms, and/or materials used</t>
  </si>
  <si>
    <t xml:space="preserve">Used some relevant scientific terminology; minimal reference to relevant scientific concepts, principles or theories; evidence of understanding observable characteristics and properties of objects, organisms, and/or materials used</t>
  </si>
  <si>
    <t xml:space="preserve">Inappropriate use of scientific terminology; inappropriate references to scientific concepts, principles or the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name val="Ubunt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buntu"/>
      <family val="0"/>
    </font>
    <font>
      <sz val="11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Ubuntu"/>
      <family val="0"/>
    </font>
    <font>
      <b val="true"/>
      <i val="true"/>
      <sz val="9"/>
      <name val="Ubuntu"/>
      <family val="0"/>
    </font>
    <font>
      <sz val="9"/>
      <name val="Ubuntu"/>
      <family val="0"/>
    </font>
  </fonts>
  <fills count="6">
    <fill>
      <patternFill patternType="none"/>
    </fill>
    <fill>
      <patternFill patternType="gray125"/>
    </fill>
    <fill>
      <patternFill patternType="solid">
        <fgColor rgb="FFE4D0FF"/>
        <bgColor rgb="FFF0D0FF"/>
      </patternFill>
    </fill>
    <fill>
      <patternFill patternType="solid">
        <fgColor rgb="FFCFE7F5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0D0FF"/>
        <bgColor rgb="FFE4D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6B0094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E4D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0D0FF"/>
      <rgbColor rgb="FF3366FF"/>
      <rgbColor rgb="FF33CCCC"/>
      <rgbColor rgb="FF99CC00"/>
      <rgbColor rgb="FFFFCC00"/>
      <rgbColor rgb="FFFF9900"/>
      <rgbColor rgb="FFFF420E"/>
      <rgbColor rgb="FF6B4794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verage gen ed sci performance by site
Fall term laboratory report assess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vot results'!$A$2</c:f>
              <c:strCache>
                <c:ptCount val="1"/>
                <c:pt idx="0">
                  <c:v>Chuuk /3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2:$D$2</c:f>
              <c:numCache>
                <c:formatCode>General</c:formatCode>
                <c:ptCount val="3"/>
                <c:pt idx="0">
                  <c:v>11.5714285714286</c:v>
                </c:pt>
                <c:pt idx="2">
                  <c:v>10.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results'!$A$3</c:f>
              <c:strCache>
                <c:ptCount val="1"/>
                <c:pt idx="0">
                  <c:v>Kosrae /3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3:$D$3</c:f>
              <c:numCache>
                <c:formatCode>General</c:formatCode>
                <c:ptCount val="3"/>
                <c:pt idx="0">
                  <c:v>9.75</c:v>
                </c:pt>
                <c:pt idx="1">
                  <c:v>18</c:v>
                </c:pt>
                <c:pt idx="2">
                  <c:v>13.7894736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results'!$A$4</c:f>
              <c:strCache>
                <c:ptCount val="1"/>
                <c:pt idx="0">
                  <c:v>National /32</c:v>
                </c:pt>
              </c:strCache>
            </c:strRef>
          </c:tx>
          <c:spPr>
            <a:solidFill>
              <a:srgbClr val="6b4794"/>
            </a:solidFill>
            <a:ln w="37800">
              <a:solidFill>
                <a:srgbClr val="6b4794"/>
              </a:solidFill>
              <a:round/>
            </a:ln>
          </c:spPr>
          <c:marker>
            <c:symbol val="dash"/>
            <c:size val="8"/>
            <c:spPr>
              <a:solidFill>
                <a:srgbClr val="6b47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4:$D$4</c:f>
              <c:numCache>
                <c:formatCode>General</c:formatCode>
                <c:ptCount val="3"/>
                <c:pt idx="0">
                  <c:v>13.7692307692308</c:v>
                </c:pt>
                <c:pt idx="1">
                  <c:v>20.4137931034483</c:v>
                </c:pt>
                <c:pt idx="2">
                  <c:v>13.9076923076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vot results'!$A$5</c:f>
              <c:strCache>
                <c:ptCount val="1"/>
                <c:pt idx="0">
                  <c:v>Pohnpei /32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5:$D$5</c:f>
              <c:numCache>
                <c:formatCode>General</c:formatCode>
                <c:ptCount val="3"/>
                <c:pt idx="0">
                  <c:v>7.5</c:v>
                </c:pt>
                <c:pt idx="1">
                  <c:v>21.6363636363636</c:v>
                </c:pt>
                <c:pt idx="2">
                  <c:v>1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vot results'!$A$6</c:f>
              <c:strCache>
                <c:ptCount val="1"/>
                <c:pt idx="0">
                  <c:v>Yap  /32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6:$D$6</c:f>
              <c:numCache>
                <c:formatCode>General</c:formatCode>
                <c:ptCount val="3"/>
                <c:pt idx="0">
                  <c:v>11.5</c:v>
                </c:pt>
                <c:pt idx="1">
                  <c:v>20.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8409"/>
        <c:axId val="35324230"/>
      </c:lineChart>
      <c:catAx>
        <c:axId val="6691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230"/>
        <c:crossesAt val="0"/>
        <c:auto val="1"/>
        <c:lblAlgn val="ctr"/>
        <c:lblOffset val="100"/>
        <c:noMultiLvlLbl val="0"/>
      </c:catAx>
      <c:valAx>
        <c:axId val="353242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out of 3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4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verage gen ed sci performance by cour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000500751127"/>
          <c:y val="0.115175831956573"/>
          <c:w val="0.685966449674512"/>
          <c:h val="0.80953504838329"/>
        </c:manualLayout>
      </c:layout>
      <c:lineChart>
        <c:grouping val="standard"/>
        <c:varyColors val="0"/>
        <c:ser>
          <c:idx val="0"/>
          <c:order val="0"/>
          <c:tx>
            <c:strRef>
              <c:f>'pivot results'!$A$7</c:f>
              <c:strCache>
                <c:ptCount val="1"/>
                <c:pt idx="0">
                  <c:v>SC117 /32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7:$D$7</c:f>
              <c:numCache>
                <c:formatCode>General</c:formatCode>
                <c:ptCount val="3"/>
                <c:pt idx="0">
                  <c:v>9.69230769230769</c:v>
                </c:pt>
                <c:pt idx="1">
                  <c:v>22.3636363636364</c:v>
                </c:pt>
                <c:pt idx="2">
                  <c:v>10.0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results'!$A$8</c:f>
              <c:strCache>
                <c:ptCount val="1"/>
                <c:pt idx="0">
                  <c:v>SC120 /3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8:$D$8</c:f>
              <c:numCache>
                <c:formatCode>General</c:formatCode>
                <c:ptCount val="3"/>
                <c:pt idx="0">
                  <c:v>12.5789473684211</c:v>
                </c:pt>
                <c:pt idx="1">
                  <c:v>18.9655172413793</c:v>
                </c:pt>
                <c:pt idx="2">
                  <c:v>13.6896551724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results'!$A$9</c:f>
              <c:strCache>
                <c:ptCount val="1"/>
                <c:pt idx="0">
                  <c:v>SC130 /32</c:v>
                </c:pt>
              </c:strCache>
            </c:strRef>
          </c:tx>
          <c:spPr>
            <a:solidFill>
              <a:srgbClr val="6b4794"/>
            </a:solidFill>
            <a:ln w="37800">
              <a:solidFill>
                <a:srgbClr val="6b4794"/>
              </a:solidFill>
              <a:round/>
            </a:ln>
          </c:spPr>
          <c:marker>
            <c:symbol val="dash"/>
            <c:size val="8"/>
            <c:spPr>
              <a:solidFill>
                <a:srgbClr val="6b47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9:$D$9</c:f>
              <c:numCache>
                <c:formatCode>General</c:formatCode>
                <c:ptCount val="3"/>
                <c:pt idx="0">
                  <c:v>10.6</c:v>
                </c:pt>
                <c:pt idx="1">
                  <c:v>21.2903225806452</c:v>
                </c:pt>
                <c:pt idx="2">
                  <c:v>14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7197"/>
        <c:axId val="40639847"/>
      </c:lineChart>
      <c:catAx>
        <c:axId val="3064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9847"/>
        <c:crossesAt val="0"/>
        <c:auto val="1"/>
        <c:lblAlgn val="ctr"/>
        <c:lblOffset val="100"/>
        <c:noMultiLvlLbl val="0"/>
      </c:catAx>
      <c:valAx>
        <c:axId val="406398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out of 3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1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verage gen ed sci performance by subc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vot results'!$A$11</c:f>
              <c:strCache>
                <c:ptCount val="1"/>
                <c:pt idx="0">
                  <c:v>Sci Processes /8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11:$D$11</c:f>
              <c:numCache>
                <c:formatCode>General</c:formatCode>
                <c:ptCount val="3"/>
                <c:pt idx="0">
                  <c:v>3.17647058823529</c:v>
                </c:pt>
                <c:pt idx="1">
                  <c:v>5.40845070422535</c:v>
                </c:pt>
                <c:pt idx="2">
                  <c:v>3.73758865248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results'!$A$12</c:f>
              <c:strCache>
                <c:ptCount val="1"/>
                <c:pt idx="0">
                  <c:v>Strategies /8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12:$D$12</c:f>
              <c:numCache>
                <c:formatCode>General</c:formatCode>
                <c:ptCount val="3"/>
                <c:pt idx="0">
                  <c:v>3.15686274509804</c:v>
                </c:pt>
                <c:pt idx="1">
                  <c:v>5.29577464788732</c:v>
                </c:pt>
                <c:pt idx="2">
                  <c:v>3.28368794326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results'!$A$13</c:f>
              <c:strCache>
                <c:ptCount val="1"/>
                <c:pt idx="0">
                  <c:v>Communication/8</c:v>
                </c:pt>
              </c:strCache>
            </c:strRef>
          </c:tx>
          <c:spPr>
            <a:solidFill>
              <a:srgbClr val="6b0094"/>
            </a:solidFill>
            <a:ln w="37800">
              <a:solidFill>
                <a:srgbClr val="6b0094"/>
              </a:solidFill>
              <a:round/>
            </a:ln>
          </c:spPr>
          <c:marker>
            <c:symbol val="dash"/>
            <c:size val="8"/>
            <c:spPr>
              <a:solidFill>
                <a:srgbClr val="6b00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13:$D$13</c:f>
              <c:numCache>
                <c:formatCode>General</c:formatCode>
                <c:ptCount val="3"/>
                <c:pt idx="0">
                  <c:v>2.72549019607843</c:v>
                </c:pt>
                <c:pt idx="1">
                  <c:v>4.90140845070423</c:v>
                </c:pt>
                <c:pt idx="2">
                  <c:v>3.00709219858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vot results'!$A$14</c:f>
              <c:strCache>
                <c:ptCount val="1"/>
                <c:pt idx="0">
                  <c:v>Concepts/8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pivot results'!$B$14:$D$14</c:f>
              <c:numCache>
                <c:formatCode>General</c:formatCode>
                <c:ptCount val="3"/>
                <c:pt idx="0">
                  <c:v>2.86274509803922</c:v>
                </c:pt>
                <c:pt idx="1">
                  <c:v>4.90140845070423</c:v>
                </c:pt>
                <c:pt idx="2">
                  <c:v>2.7375886524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6012"/>
        <c:axId val="11619140"/>
      </c:lineChart>
      <c:catAx>
        <c:axId val="3708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9140"/>
        <c:crossesAt val="0"/>
        <c:auto val="1"/>
        <c:lblAlgn val="ctr"/>
        <c:lblOffset val="100"/>
        <c:noMultiLvlLbl val="0"/>
      </c:catAx>
      <c:valAx>
        <c:axId val="116191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score out of 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0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verage gen ed sci performance
By subcategory, rot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vot results'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A$11:$A$14</c:f>
              <c:strCache>
                <c:ptCount val="4"/>
                <c:pt idx="0">
                  <c:v>Sci Processes /8</c:v>
                </c:pt>
                <c:pt idx="1">
                  <c:v>Strategies /8</c:v>
                </c:pt>
                <c:pt idx="2">
                  <c:v>Communication/8</c:v>
                </c:pt>
                <c:pt idx="3">
                  <c:v>Concepts/8</c:v>
                </c:pt>
              </c:strCache>
            </c:strRef>
          </c:cat>
          <c:val>
            <c:numRef>
              <c:f>'pivot results'!$B$11:$B$14</c:f>
              <c:numCache>
                <c:formatCode>General</c:formatCode>
                <c:ptCount val="4"/>
                <c:pt idx="0">
                  <c:v>3.17647058823529</c:v>
                </c:pt>
                <c:pt idx="1">
                  <c:v>3.15686274509804</c:v>
                </c:pt>
                <c:pt idx="2">
                  <c:v>2.72549019607843</c:v>
                </c:pt>
                <c:pt idx="3">
                  <c:v>2.86274509803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results'!$C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A$11:$A$14</c:f>
              <c:strCache>
                <c:ptCount val="4"/>
                <c:pt idx="0">
                  <c:v>Sci Processes /8</c:v>
                </c:pt>
                <c:pt idx="1">
                  <c:v>Strategies /8</c:v>
                </c:pt>
                <c:pt idx="2">
                  <c:v>Communication/8</c:v>
                </c:pt>
                <c:pt idx="3">
                  <c:v>Concepts/8</c:v>
                </c:pt>
              </c:strCache>
            </c:strRef>
          </c:cat>
          <c:val>
            <c:numRef>
              <c:f>'pivot results'!$C$11:$C$14</c:f>
              <c:numCache>
                <c:formatCode>General</c:formatCode>
                <c:ptCount val="4"/>
                <c:pt idx="0">
                  <c:v>5.40845070422535</c:v>
                </c:pt>
                <c:pt idx="1">
                  <c:v>5.29577464788732</c:v>
                </c:pt>
                <c:pt idx="2">
                  <c:v>4.90140845070423</c:v>
                </c:pt>
                <c:pt idx="3">
                  <c:v>4.90140845070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results'!$D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b4794"/>
            </a:solidFill>
            <a:ln w="37800">
              <a:solidFill>
                <a:srgbClr val="6b4794"/>
              </a:solidFill>
              <a:round/>
            </a:ln>
          </c:spPr>
          <c:marker>
            <c:symbol val="dash"/>
            <c:size val="8"/>
            <c:spPr>
              <a:solidFill>
                <a:srgbClr val="6b47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results'!$A$11:$A$14</c:f>
              <c:strCache>
                <c:ptCount val="4"/>
                <c:pt idx="0">
                  <c:v>Sci Processes /8</c:v>
                </c:pt>
                <c:pt idx="1">
                  <c:v>Strategies /8</c:v>
                </c:pt>
                <c:pt idx="2">
                  <c:v>Communication/8</c:v>
                </c:pt>
                <c:pt idx="3">
                  <c:v>Concepts/8</c:v>
                </c:pt>
              </c:strCache>
            </c:strRef>
          </c:cat>
          <c:val>
            <c:numRef>
              <c:f>'pivot results'!$D$11:$D$14</c:f>
              <c:numCache>
                <c:formatCode>General</c:formatCode>
                <c:ptCount val="4"/>
                <c:pt idx="0">
                  <c:v>3.73758865248227</c:v>
                </c:pt>
                <c:pt idx="1">
                  <c:v>3.28368794326241</c:v>
                </c:pt>
                <c:pt idx="2">
                  <c:v>3.00709219858156</c:v>
                </c:pt>
                <c:pt idx="3">
                  <c:v>2.7375886524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892"/>
        <c:axId val="14460685"/>
      </c:lineChart>
      <c:catAx>
        <c:axId val="388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0685"/>
        <c:crossesAt val="0"/>
        <c:auto val="1"/>
        <c:lblAlgn val="ctr"/>
        <c:lblOffset val="100"/>
        <c:noMultiLvlLbl val="0"/>
      </c:catAx>
      <c:valAx>
        <c:axId val="144606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score out of 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89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7120</xdr:colOff>
      <xdr:row>0</xdr:row>
      <xdr:rowOff>0</xdr:rowOff>
    </xdr:from>
    <xdr:to>
      <xdr:col>10</xdr:col>
      <xdr:colOff>50220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185640" y="0"/>
        <a:ext cx="5590080" cy="36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8040</xdr:colOff>
      <xdr:row>23</xdr:row>
      <xdr:rowOff>66960</xdr:rowOff>
    </xdr:from>
    <xdr:to>
      <xdr:col>10</xdr:col>
      <xdr:colOff>644040</xdr:colOff>
      <xdr:row>42</xdr:row>
      <xdr:rowOff>40680</xdr:rowOff>
    </xdr:to>
    <xdr:graphicFrame>
      <xdr:nvGraphicFramePr>
        <xdr:cNvPr id="1" name="Chart 2"/>
        <xdr:cNvGraphicFramePr/>
      </xdr:nvGraphicFramePr>
      <xdr:xfrm>
        <a:off x="3166560" y="3928320"/>
        <a:ext cx="5751000" cy="30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5640</xdr:colOff>
      <xdr:row>43</xdr:row>
      <xdr:rowOff>46800</xdr:rowOff>
    </xdr:from>
    <xdr:to>
      <xdr:col>10</xdr:col>
      <xdr:colOff>663480</xdr:colOff>
      <xdr:row>62</xdr:row>
      <xdr:rowOff>75960</xdr:rowOff>
    </xdr:to>
    <xdr:graphicFrame>
      <xdr:nvGraphicFramePr>
        <xdr:cNvPr id="2" name="Chart 3"/>
        <xdr:cNvGraphicFramePr/>
      </xdr:nvGraphicFramePr>
      <xdr:xfrm>
        <a:off x="3224160" y="7146720"/>
        <a:ext cx="5712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34720</xdr:colOff>
      <xdr:row>65</xdr:row>
      <xdr:rowOff>106560</xdr:rowOff>
    </xdr:from>
    <xdr:to>
      <xdr:col>10</xdr:col>
      <xdr:colOff>683640</xdr:colOff>
      <xdr:row>84</xdr:row>
      <xdr:rowOff>135720</xdr:rowOff>
    </xdr:to>
    <xdr:graphicFrame>
      <xdr:nvGraphicFramePr>
        <xdr:cNvPr id="3" name="Chart 4"/>
        <xdr:cNvGraphicFramePr/>
      </xdr:nvGraphicFramePr>
      <xdr:xfrm>
        <a:off x="3153240" y="10768680"/>
        <a:ext cx="580392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R264" sheet="data"/>
  </cacheSource>
  <cacheFields count="18">
    <cacheField name="Fall" numFmtId="0">
      <sharedItems containsSemiMixedTypes="0" containsString="0" containsNumber="1" containsInteger="1" minValue="2009" maxValue="2011" count="3">
        <n v="2009"/>
        <n v="2010"/>
        <n v="2011"/>
      </sharedItems>
    </cacheField>
    <cacheField name="ID" numFmtId="0">
      <sharedItems containsBlank="1" containsMixedTypes="1" containsNumber="1" containsInteger="1" minValue="564885" maxValue="89689043" count="192">
        <n v="564885"/>
        <n v="1051689"/>
        <n v="1157806"/>
        <n v="1168084"/>
        <n v="1229010"/>
        <n v="1325962"/>
        <n v="1447549"/>
        <n v="1472926"/>
        <n v="1503230"/>
        <n v="1620420"/>
        <n v="1919911"/>
        <n v="1981049"/>
        <n v="2031485"/>
        <n v="2113073"/>
        <n v="2458338"/>
        <n v="2498973"/>
        <n v="2554495"/>
        <n v="2676665"/>
        <n v="2767630"/>
        <n v="2813669"/>
        <n v="2813828"/>
        <n v="2895098"/>
        <n v="2971229"/>
        <n v="3341924"/>
        <n v="3372334"/>
        <n v="3372387"/>
        <n v="3534874"/>
        <n v="3727877"/>
        <n v="3737996"/>
        <n v="3747744"/>
        <n v="3748168"/>
        <n v="3951184"/>
        <n v="4002044"/>
        <n v="4017249"/>
        <n v="4194888"/>
        <n v="4245801"/>
        <n v="4281297"/>
        <n v="4357534"/>
        <n v="4382593"/>
        <n v="4585980"/>
        <n v="4641926"/>
        <n v="4652045"/>
        <n v="4743487"/>
        <n v="4920967"/>
        <n v="4941311"/>
        <n v="5078580"/>
        <n v="5088381"/>
        <n v="5123877"/>
        <n v="5170022"/>
        <n v="5307079"/>
        <n v="5398097"/>
        <n v="5469619"/>
        <n v="5631788"/>
        <n v="5637192"/>
        <n v="5759097"/>
        <n v="6104150"/>
        <n v="6352993"/>
        <n v="6363112"/>
        <n v="6403853"/>
        <n v="6464673"/>
        <n v="6479931"/>
        <n v="6622339"/>
        <n v="6780758"/>
        <n v="6931578"/>
        <n v="7013325"/>
        <n v="7033139"/>
        <n v="7089562"/>
        <n v="7094330"/>
        <n v="7099469"/>
        <n v="7114939"/>
        <n v="7157878"/>
        <n v="7191017"/>
        <n v="7196156"/>
        <n v="7343385"/>
        <n v="7363729"/>
        <n v="7510799"/>
        <n v="7520812"/>
        <n v="7627459"/>
        <n v="7731748"/>
        <n v="7782608"/>
        <n v="7861415"/>
        <n v="7871428"/>
        <n v="7973042"/>
        <n v="8241805"/>
        <n v="8404716"/>
        <n v="8419974"/>
        <n v="8511310"/>
        <n v="8658327"/>
        <n v="8851065"/>
        <n v="8917607"/>
        <n v="9013817"/>
        <n v="9090266"/>
        <n v="9200184"/>
        <n v="9298474"/>
        <n v="9328937"/>
        <n v="9374128"/>
        <n v="9480775"/>
        <n v="9562310"/>
        <n v="9628534"/>
        <n v="89689043"/>
        <s v="C00001"/>
        <s v="C00002"/>
        <s v="C00003"/>
        <s v="C00004"/>
        <s v="C00005"/>
        <s v="C00006"/>
        <s v="C00007"/>
        <s v="C00008"/>
        <s v="C00009"/>
        <s v="C00010"/>
        <s v="C00011"/>
        <s v="C00012"/>
        <s v="C00013"/>
        <s v="C00014"/>
        <s v="C00015"/>
        <s v="C00016"/>
        <s v="C00017"/>
        <s v="C00018"/>
        <s v="C00019"/>
        <s v="C00020"/>
        <s v="C00021"/>
        <s v="C00022"/>
        <s v="C00023"/>
        <s v="C00024"/>
        <s v="C00025"/>
        <s v="C00026"/>
        <s v="C00027"/>
        <s v="C00028"/>
        <s v="C00029"/>
        <s v="C00030"/>
        <s v="C00031"/>
        <s v="C00032"/>
        <s v="K1346306"/>
        <s v="K1549428"/>
        <s v="K1595096"/>
        <s v="K2463477"/>
        <s v="K2747816"/>
        <s v="K4225563"/>
        <s v="K4291575"/>
        <s v="K4494697"/>
        <s v="K4530140"/>
        <s v="K4799380"/>
        <s v="K5611868"/>
        <s v="k5814990"/>
        <s v="K622134"/>
        <s v="K6282160"/>
        <s v="K6947419"/>
        <s v="K7455224"/>
        <s v="K7643088"/>
        <s v="K7968009"/>
        <s v="K8369273"/>
        <s v="N0000010"/>
        <s v="N1056881"/>
        <s v="N1148217"/>
        <s v="N1564633"/>
        <s v="N2173946"/>
        <s v="N2427875"/>
        <s v="N2478735"/>
        <s v="N2646255"/>
        <s v="N2915389"/>
        <s v="N2961057"/>
        <s v="N3315014"/>
        <s v="N3875106"/>
        <s v="N4697819"/>
        <s v="N4829843"/>
        <s v="N4895802"/>
        <s v="N5002502"/>
        <s v="N5220882"/>
        <s v="N5687999"/>
        <s v="N5779388"/>
        <s v="N5987543"/>
        <s v="N6185632"/>
        <s v="N6276703"/>
        <s v="N6325557"/>
        <s v="N6599777"/>
        <s v="N6729039"/>
        <s v="N6774707"/>
        <s v="N6810309"/>
        <s v="N6830547"/>
        <s v="N6835580"/>
        <s v="N6967710"/>
        <s v="N7302856"/>
        <s v="N7414483"/>
        <s v="N7419622"/>
        <s v="N7465687"/>
        <s v="N7774582"/>
        <s v="N8013783"/>
        <s v="N8948123"/>
        <s v="N9359453"/>
        <s v="N9445703"/>
        <s v="N9907840"/>
        <m/>
      </sharedItems>
    </cacheField>
    <cacheField name="Campus" numFmtId="0">
      <sharedItems count="5">
        <s v="Chuuk"/>
        <s v="Kosrae"/>
        <s v="National"/>
        <s v="Pohnpei"/>
        <s v="Yap"/>
      </sharedItems>
    </cacheField>
    <cacheField name="Course" numFmtId="0">
      <sharedItems count="4">
        <s v="SC117"/>
        <s v="SC120"/>
        <s v="SC130"/>
        <s v="SC255"/>
      </sharedItems>
    </cacheField>
    <cacheField name="proc1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strat1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omm1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onc1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roc2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strat2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omm2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onc2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sum" numFmtId="0">
      <sharedItems containsSemiMixedTypes="0" containsString="0" containsNumber="1" containsInteger="1" minValue="5" maxValue="32" count="22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6"/>
        <n v="28"/>
        <n v="32"/>
      </sharedItems>
    </cacheField>
    <cacheField name="average" numFmtId="0">
      <sharedItems containsSemiMixedTypes="0" containsString="0" containsNumber="1" minValue="1" maxValue="4" count="23">
        <n v="1"/>
        <n v="1.125"/>
        <n v="1.16666666666667"/>
        <n v="1.25"/>
        <n v="1.33333333333333"/>
        <n v="1.375"/>
        <n v="1.5"/>
        <n v="1.625"/>
        <n v="1.66666666666667"/>
        <n v="1.75"/>
        <n v="1.875"/>
        <n v="2"/>
        <n v="2.125"/>
        <n v="2.25"/>
        <n v="2.33333333333333"/>
        <n v="2.375"/>
        <n v="2.5"/>
        <n v="2.75"/>
        <n v="2.875"/>
        <n v="3"/>
        <n v="3.25"/>
        <n v="3.5"/>
        <n v="4"/>
      </sharedItems>
    </cacheField>
    <cacheField name="proc" numFmtId="0">
      <sharedItems containsSemiMixedTypes="0" containsString="0" containsNumber="1" containsInteger="1" minValue="2" maxValue="8" count="7">
        <n v="2"/>
        <n v="3"/>
        <n v="4"/>
        <n v="5"/>
        <n v="6"/>
        <n v="7"/>
        <n v="8"/>
      </sharedItems>
    </cacheField>
    <cacheField name="comm" numFmtId="0">
      <sharedItems containsSemiMixedTypes="0" containsString="0" containsNumber="1" containsInteger="1" minValue="0" maxValue="8" count="9">
        <n v="0"/>
        <n v="1"/>
        <n v="2"/>
        <n v="3"/>
        <n v="4"/>
        <n v="5"/>
        <n v="6"/>
        <n v="7"/>
        <n v="8"/>
      </sharedItems>
    </cacheField>
    <cacheField name="strat" numFmtId="0">
      <sharedItems containsSemiMixedTypes="0" containsString="0" containsNumber="1" containsInteger="1" minValue="1" maxValue="8" count="7">
        <n v="1"/>
        <n v="2"/>
        <n v="3"/>
        <n v="4"/>
        <n v="5"/>
        <n v="6"/>
        <n v="8"/>
      </sharedItems>
    </cacheField>
    <cacheField name="conc" numFmtId="0">
      <sharedItems containsSemiMixedTypes="0" containsString="0" containsNumber="1" containsInteger="1" minValue="1" maxValue="8" count="7">
        <n v="1"/>
        <n v="2"/>
        <n v="3"/>
        <n v="4"/>
        <n v="5"/>
        <n v="6"/>
        <n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0"/>
    <x v="97"/>
    <x v="0"/>
    <x v="0"/>
    <x v="2"/>
    <x v="2"/>
    <x v="1"/>
    <x v="1"/>
    <x v="1"/>
    <x v="1"/>
    <x v="1"/>
    <x v="1"/>
    <x v="13"/>
    <x v="13"/>
    <x v="3"/>
    <x v="5"/>
    <x v="3"/>
    <x v="3"/>
  </r>
  <r>
    <x v="0"/>
    <x v="75"/>
    <x v="0"/>
    <x v="0"/>
    <x v="1"/>
    <x v="1"/>
    <x v="2"/>
    <x v="2"/>
    <x v="4"/>
    <x v="4"/>
    <x v="4"/>
    <x v="4"/>
    <x v="5"/>
    <x v="16"/>
    <x v="0"/>
    <x v="2"/>
    <x v="2"/>
    <x v="2"/>
  </r>
  <r>
    <x v="0"/>
    <x v="70"/>
    <x v="0"/>
    <x v="0"/>
    <x v="2"/>
    <x v="2"/>
    <x v="2"/>
    <x v="2"/>
    <x v="4"/>
    <x v="4"/>
    <x v="4"/>
    <x v="4"/>
    <x v="7"/>
    <x v="19"/>
    <x v="1"/>
    <x v="3"/>
    <x v="2"/>
    <x v="2"/>
  </r>
  <r>
    <x v="0"/>
    <x v="78"/>
    <x v="0"/>
    <x v="0"/>
    <x v="1"/>
    <x v="1"/>
    <x v="1"/>
    <x v="1"/>
    <x v="4"/>
    <x v="4"/>
    <x v="4"/>
    <x v="4"/>
    <x v="3"/>
    <x v="11"/>
    <x v="0"/>
    <x v="2"/>
    <x v="1"/>
    <x v="1"/>
  </r>
  <r>
    <x v="0"/>
    <x v="19"/>
    <x v="0"/>
    <x v="0"/>
    <x v="1"/>
    <x v="0"/>
    <x v="0"/>
    <x v="1"/>
    <x v="0"/>
    <x v="0"/>
    <x v="0"/>
    <x v="0"/>
    <x v="5"/>
    <x v="3"/>
    <x v="1"/>
    <x v="2"/>
    <x v="1"/>
    <x v="2"/>
  </r>
  <r>
    <x v="0"/>
    <x v="32"/>
    <x v="0"/>
    <x v="0"/>
    <x v="1"/>
    <x v="0"/>
    <x v="0"/>
    <x v="1"/>
    <x v="1"/>
    <x v="0"/>
    <x v="1"/>
    <x v="1"/>
    <x v="8"/>
    <x v="7"/>
    <x v="2"/>
    <x v="2"/>
    <x v="2"/>
    <x v="3"/>
  </r>
  <r>
    <x v="0"/>
    <x v="95"/>
    <x v="0"/>
    <x v="0"/>
    <x v="0"/>
    <x v="1"/>
    <x v="1"/>
    <x v="0"/>
    <x v="0"/>
    <x v="0"/>
    <x v="0"/>
    <x v="0"/>
    <x v="5"/>
    <x v="3"/>
    <x v="0"/>
    <x v="3"/>
    <x v="2"/>
    <x v="1"/>
  </r>
  <r>
    <x v="0"/>
    <x v="9"/>
    <x v="1"/>
    <x v="1"/>
    <x v="1"/>
    <x v="2"/>
    <x v="1"/>
    <x v="1"/>
    <x v="4"/>
    <x v="4"/>
    <x v="4"/>
    <x v="4"/>
    <x v="4"/>
    <x v="13"/>
    <x v="0"/>
    <x v="3"/>
    <x v="1"/>
    <x v="1"/>
  </r>
  <r>
    <x v="0"/>
    <x v="86"/>
    <x v="1"/>
    <x v="1"/>
    <x v="1"/>
    <x v="1"/>
    <x v="1"/>
    <x v="1"/>
    <x v="4"/>
    <x v="4"/>
    <x v="4"/>
    <x v="4"/>
    <x v="3"/>
    <x v="11"/>
    <x v="0"/>
    <x v="2"/>
    <x v="1"/>
    <x v="1"/>
  </r>
  <r>
    <x v="0"/>
    <x v="64"/>
    <x v="1"/>
    <x v="1"/>
    <x v="1"/>
    <x v="1"/>
    <x v="1"/>
    <x v="1"/>
    <x v="4"/>
    <x v="4"/>
    <x v="4"/>
    <x v="4"/>
    <x v="3"/>
    <x v="11"/>
    <x v="0"/>
    <x v="2"/>
    <x v="1"/>
    <x v="1"/>
  </r>
  <r>
    <x v="0"/>
    <x v="18"/>
    <x v="1"/>
    <x v="2"/>
    <x v="2"/>
    <x v="2"/>
    <x v="2"/>
    <x v="2"/>
    <x v="4"/>
    <x v="4"/>
    <x v="4"/>
    <x v="4"/>
    <x v="7"/>
    <x v="19"/>
    <x v="1"/>
    <x v="3"/>
    <x v="2"/>
    <x v="2"/>
  </r>
  <r>
    <x v="0"/>
    <x v="44"/>
    <x v="1"/>
    <x v="2"/>
    <x v="2"/>
    <x v="2"/>
    <x v="1"/>
    <x v="2"/>
    <x v="4"/>
    <x v="4"/>
    <x v="4"/>
    <x v="4"/>
    <x v="6"/>
    <x v="17"/>
    <x v="1"/>
    <x v="3"/>
    <x v="1"/>
    <x v="2"/>
  </r>
  <r>
    <x v="0"/>
    <x v="96"/>
    <x v="1"/>
    <x v="2"/>
    <x v="2"/>
    <x v="2"/>
    <x v="1"/>
    <x v="1"/>
    <x v="4"/>
    <x v="4"/>
    <x v="4"/>
    <x v="4"/>
    <x v="5"/>
    <x v="16"/>
    <x v="1"/>
    <x v="3"/>
    <x v="1"/>
    <x v="1"/>
  </r>
  <r>
    <x v="0"/>
    <x v="84"/>
    <x v="1"/>
    <x v="2"/>
    <x v="2"/>
    <x v="2"/>
    <x v="1"/>
    <x v="1"/>
    <x v="4"/>
    <x v="4"/>
    <x v="4"/>
    <x v="4"/>
    <x v="5"/>
    <x v="16"/>
    <x v="1"/>
    <x v="3"/>
    <x v="1"/>
    <x v="1"/>
  </r>
  <r>
    <x v="0"/>
    <x v="52"/>
    <x v="1"/>
    <x v="2"/>
    <x v="2"/>
    <x v="2"/>
    <x v="1"/>
    <x v="1"/>
    <x v="4"/>
    <x v="4"/>
    <x v="4"/>
    <x v="4"/>
    <x v="5"/>
    <x v="16"/>
    <x v="1"/>
    <x v="3"/>
    <x v="1"/>
    <x v="1"/>
  </r>
  <r>
    <x v="0"/>
    <x v="39"/>
    <x v="2"/>
    <x v="1"/>
    <x v="1"/>
    <x v="1"/>
    <x v="1"/>
    <x v="1"/>
    <x v="1"/>
    <x v="1"/>
    <x v="0"/>
    <x v="1"/>
    <x v="10"/>
    <x v="10"/>
    <x v="2"/>
    <x v="4"/>
    <x v="2"/>
    <x v="3"/>
  </r>
  <r>
    <x v="0"/>
    <x v="36"/>
    <x v="2"/>
    <x v="1"/>
    <x v="1"/>
    <x v="0"/>
    <x v="1"/>
    <x v="0"/>
    <x v="1"/>
    <x v="1"/>
    <x v="1"/>
    <x v="1"/>
    <x v="9"/>
    <x v="9"/>
    <x v="2"/>
    <x v="3"/>
    <x v="3"/>
    <x v="2"/>
  </r>
  <r>
    <x v="0"/>
    <x v="59"/>
    <x v="2"/>
    <x v="1"/>
    <x v="0"/>
    <x v="1"/>
    <x v="0"/>
    <x v="1"/>
    <x v="1"/>
    <x v="1"/>
    <x v="0"/>
    <x v="1"/>
    <x v="8"/>
    <x v="7"/>
    <x v="1"/>
    <x v="4"/>
    <x v="1"/>
    <x v="3"/>
  </r>
  <r>
    <x v="0"/>
    <x v="12"/>
    <x v="2"/>
    <x v="1"/>
    <x v="1"/>
    <x v="1"/>
    <x v="1"/>
    <x v="1"/>
    <x v="1"/>
    <x v="1"/>
    <x v="1"/>
    <x v="1"/>
    <x v="11"/>
    <x v="11"/>
    <x v="2"/>
    <x v="4"/>
    <x v="3"/>
    <x v="3"/>
  </r>
  <r>
    <x v="0"/>
    <x v="4"/>
    <x v="2"/>
    <x v="1"/>
    <x v="1"/>
    <x v="1"/>
    <x v="0"/>
    <x v="0"/>
    <x v="0"/>
    <x v="0"/>
    <x v="0"/>
    <x v="0"/>
    <x v="5"/>
    <x v="3"/>
    <x v="1"/>
    <x v="3"/>
    <x v="1"/>
    <x v="1"/>
  </r>
  <r>
    <x v="0"/>
    <x v="34"/>
    <x v="2"/>
    <x v="1"/>
    <x v="1"/>
    <x v="1"/>
    <x v="0"/>
    <x v="1"/>
    <x v="1"/>
    <x v="1"/>
    <x v="1"/>
    <x v="1"/>
    <x v="10"/>
    <x v="10"/>
    <x v="2"/>
    <x v="4"/>
    <x v="2"/>
    <x v="3"/>
  </r>
  <r>
    <x v="0"/>
    <x v="1"/>
    <x v="2"/>
    <x v="1"/>
    <x v="1"/>
    <x v="1"/>
    <x v="1"/>
    <x v="1"/>
    <x v="2"/>
    <x v="1"/>
    <x v="1"/>
    <x v="1"/>
    <x v="12"/>
    <x v="12"/>
    <x v="3"/>
    <x v="4"/>
    <x v="3"/>
    <x v="3"/>
  </r>
  <r>
    <x v="0"/>
    <x v="17"/>
    <x v="2"/>
    <x v="1"/>
    <x v="1"/>
    <x v="1"/>
    <x v="1"/>
    <x v="1"/>
    <x v="1"/>
    <x v="1"/>
    <x v="0"/>
    <x v="1"/>
    <x v="10"/>
    <x v="10"/>
    <x v="2"/>
    <x v="4"/>
    <x v="2"/>
    <x v="3"/>
  </r>
  <r>
    <x v="0"/>
    <x v="82"/>
    <x v="2"/>
    <x v="1"/>
    <x v="0"/>
    <x v="0"/>
    <x v="0"/>
    <x v="1"/>
    <x v="1"/>
    <x v="1"/>
    <x v="1"/>
    <x v="1"/>
    <x v="8"/>
    <x v="7"/>
    <x v="1"/>
    <x v="3"/>
    <x v="2"/>
    <x v="3"/>
  </r>
  <r>
    <x v="0"/>
    <x v="68"/>
    <x v="2"/>
    <x v="1"/>
    <x v="1"/>
    <x v="0"/>
    <x v="1"/>
    <x v="0"/>
    <x v="0"/>
    <x v="0"/>
    <x v="0"/>
    <x v="0"/>
    <x v="5"/>
    <x v="3"/>
    <x v="1"/>
    <x v="2"/>
    <x v="2"/>
    <x v="1"/>
  </r>
  <r>
    <x v="0"/>
    <x v="60"/>
    <x v="2"/>
    <x v="1"/>
    <x v="1"/>
    <x v="1"/>
    <x v="1"/>
    <x v="1"/>
    <x v="1"/>
    <x v="1"/>
    <x v="0"/>
    <x v="1"/>
    <x v="10"/>
    <x v="10"/>
    <x v="2"/>
    <x v="4"/>
    <x v="2"/>
    <x v="3"/>
  </r>
  <r>
    <x v="0"/>
    <x v="6"/>
    <x v="2"/>
    <x v="1"/>
    <x v="1"/>
    <x v="1"/>
    <x v="1"/>
    <x v="1"/>
    <x v="1"/>
    <x v="1"/>
    <x v="0"/>
    <x v="1"/>
    <x v="10"/>
    <x v="10"/>
    <x v="2"/>
    <x v="4"/>
    <x v="2"/>
    <x v="3"/>
  </r>
  <r>
    <x v="0"/>
    <x v="38"/>
    <x v="2"/>
    <x v="3"/>
    <x v="1"/>
    <x v="0"/>
    <x v="0"/>
    <x v="0"/>
    <x v="4"/>
    <x v="4"/>
    <x v="4"/>
    <x v="4"/>
    <x v="0"/>
    <x v="3"/>
    <x v="0"/>
    <x v="1"/>
    <x v="0"/>
    <x v="0"/>
  </r>
  <r>
    <x v="0"/>
    <x v="16"/>
    <x v="2"/>
    <x v="3"/>
    <x v="1"/>
    <x v="1"/>
    <x v="1"/>
    <x v="1"/>
    <x v="4"/>
    <x v="4"/>
    <x v="4"/>
    <x v="4"/>
    <x v="3"/>
    <x v="11"/>
    <x v="0"/>
    <x v="2"/>
    <x v="1"/>
    <x v="1"/>
  </r>
  <r>
    <x v="0"/>
    <x v="7"/>
    <x v="2"/>
    <x v="3"/>
    <x v="1"/>
    <x v="1"/>
    <x v="0"/>
    <x v="1"/>
    <x v="1"/>
    <x v="1"/>
    <x v="0"/>
    <x v="1"/>
    <x v="9"/>
    <x v="9"/>
    <x v="2"/>
    <x v="4"/>
    <x v="1"/>
    <x v="3"/>
  </r>
  <r>
    <x v="0"/>
    <x v="2"/>
    <x v="2"/>
    <x v="3"/>
    <x v="0"/>
    <x v="1"/>
    <x v="0"/>
    <x v="0"/>
    <x v="1"/>
    <x v="1"/>
    <x v="1"/>
    <x v="1"/>
    <x v="8"/>
    <x v="7"/>
    <x v="1"/>
    <x v="4"/>
    <x v="2"/>
    <x v="2"/>
  </r>
  <r>
    <x v="0"/>
    <x v="76"/>
    <x v="2"/>
    <x v="3"/>
    <x v="1"/>
    <x v="1"/>
    <x v="2"/>
    <x v="2"/>
    <x v="1"/>
    <x v="1"/>
    <x v="1"/>
    <x v="1"/>
    <x v="13"/>
    <x v="13"/>
    <x v="2"/>
    <x v="4"/>
    <x v="4"/>
    <x v="4"/>
  </r>
  <r>
    <x v="0"/>
    <x v="29"/>
    <x v="2"/>
    <x v="3"/>
    <x v="1"/>
    <x v="1"/>
    <x v="0"/>
    <x v="0"/>
    <x v="1"/>
    <x v="1"/>
    <x v="0"/>
    <x v="0"/>
    <x v="7"/>
    <x v="6"/>
    <x v="2"/>
    <x v="4"/>
    <x v="1"/>
    <x v="1"/>
  </r>
  <r>
    <x v="0"/>
    <x v="99"/>
    <x v="2"/>
    <x v="3"/>
    <x v="1"/>
    <x v="1"/>
    <x v="0"/>
    <x v="0"/>
    <x v="1"/>
    <x v="1"/>
    <x v="0"/>
    <x v="0"/>
    <x v="7"/>
    <x v="6"/>
    <x v="2"/>
    <x v="4"/>
    <x v="1"/>
    <x v="1"/>
  </r>
  <r>
    <x v="0"/>
    <x v="63"/>
    <x v="2"/>
    <x v="3"/>
    <x v="0"/>
    <x v="1"/>
    <x v="1"/>
    <x v="0"/>
    <x v="1"/>
    <x v="1"/>
    <x v="1"/>
    <x v="1"/>
    <x v="9"/>
    <x v="9"/>
    <x v="1"/>
    <x v="4"/>
    <x v="3"/>
    <x v="2"/>
  </r>
  <r>
    <x v="0"/>
    <x v="43"/>
    <x v="2"/>
    <x v="3"/>
    <x v="1"/>
    <x v="1"/>
    <x v="1"/>
    <x v="1"/>
    <x v="1"/>
    <x v="1"/>
    <x v="1"/>
    <x v="1"/>
    <x v="11"/>
    <x v="11"/>
    <x v="2"/>
    <x v="4"/>
    <x v="3"/>
    <x v="3"/>
  </r>
  <r>
    <x v="0"/>
    <x v="88"/>
    <x v="2"/>
    <x v="3"/>
    <x v="1"/>
    <x v="1"/>
    <x v="1"/>
    <x v="1"/>
    <x v="1"/>
    <x v="1"/>
    <x v="1"/>
    <x v="1"/>
    <x v="11"/>
    <x v="11"/>
    <x v="2"/>
    <x v="4"/>
    <x v="3"/>
    <x v="3"/>
  </r>
  <r>
    <x v="0"/>
    <x v="56"/>
    <x v="2"/>
    <x v="3"/>
    <x v="1"/>
    <x v="1"/>
    <x v="1"/>
    <x v="1"/>
    <x v="1"/>
    <x v="1"/>
    <x v="1"/>
    <x v="0"/>
    <x v="10"/>
    <x v="10"/>
    <x v="2"/>
    <x v="4"/>
    <x v="3"/>
    <x v="2"/>
  </r>
  <r>
    <x v="0"/>
    <x v="31"/>
    <x v="2"/>
    <x v="3"/>
    <x v="1"/>
    <x v="1"/>
    <x v="1"/>
    <x v="1"/>
    <x v="1"/>
    <x v="1"/>
    <x v="1"/>
    <x v="0"/>
    <x v="10"/>
    <x v="10"/>
    <x v="2"/>
    <x v="4"/>
    <x v="3"/>
    <x v="2"/>
  </r>
  <r>
    <x v="0"/>
    <x v="71"/>
    <x v="2"/>
    <x v="3"/>
    <x v="1"/>
    <x v="1"/>
    <x v="1"/>
    <x v="1"/>
    <x v="1"/>
    <x v="1"/>
    <x v="1"/>
    <x v="1"/>
    <x v="11"/>
    <x v="11"/>
    <x v="2"/>
    <x v="4"/>
    <x v="3"/>
    <x v="3"/>
  </r>
  <r>
    <x v="0"/>
    <x v="87"/>
    <x v="2"/>
    <x v="3"/>
    <x v="1"/>
    <x v="1"/>
    <x v="1"/>
    <x v="0"/>
    <x v="2"/>
    <x v="2"/>
    <x v="1"/>
    <x v="0"/>
    <x v="11"/>
    <x v="11"/>
    <x v="3"/>
    <x v="5"/>
    <x v="3"/>
    <x v="1"/>
  </r>
  <r>
    <x v="0"/>
    <x v="55"/>
    <x v="3"/>
    <x v="0"/>
    <x v="1"/>
    <x v="1"/>
    <x v="1"/>
    <x v="2"/>
    <x v="4"/>
    <x v="4"/>
    <x v="4"/>
    <x v="4"/>
    <x v="4"/>
    <x v="13"/>
    <x v="0"/>
    <x v="2"/>
    <x v="1"/>
    <x v="2"/>
  </r>
  <r>
    <x v="0"/>
    <x v="62"/>
    <x v="3"/>
    <x v="0"/>
    <x v="1"/>
    <x v="1"/>
    <x v="1"/>
    <x v="1"/>
    <x v="4"/>
    <x v="4"/>
    <x v="4"/>
    <x v="4"/>
    <x v="3"/>
    <x v="11"/>
    <x v="0"/>
    <x v="2"/>
    <x v="1"/>
    <x v="1"/>
  </r>
  <r>
    <x v="0"/>
    <x v="10"/>
    <x v="3"/>
    <x v="0"/>
    <x v="1"/>
    <x v="1"/>
    <x v="1"/>
    <x v="1"/>
    <x v="4"/>
    <x v="4"/>
    <x v="4"/>
    <x v="4"/>
    <x v="3"/>
    <x v="11"/>
    <x v="0"/>
    <x v="2"/>
    <x v="1"/>
    <x v="1"/>
  </r>
  <r>
    <x v="0"/>
    <x v="45"/>
    <x v="3"/>
    <x v="0"/>
    <x v="1"/>
    <x v="1"/>
    <x v="1"/>
    <x v="1"/>
    <x v="4"/>
    <x v="4"/>
    <x v="4"/>
    <x v="4"/>
    <x v="3"/>
    <x v="11"/>
    <x v="0"/>
    <x v="2"/>
    <x v="1"/>
    <x v="1"/>
  </r>
  <r>
    <x v="0"/>
    <x v="57"/>
    <x v="3"/>
    <x v="0"/>
    <x v="1"/>
    <x v="1"/>
    <x v="0"/>
    <x v="0"/>
    <x v="4"/>
    <x v="4"/>
    <x v="4"/>
    <x v="4"/>
    <x v="1"/>
    <x v="6"/>
    <x v="0"/>
    <x v="2"/>
    <x v="0"/>
    <x v="0"/>
  </r>
  <r>
    <x v="0"/>
    <x v="81"/>
    <x v="3"/>
    <x v="0"/>
    <x v="1"/>
    <x v="1"/>
    <x v="0"/>
    <x v="0"/>
    <x v="4"/>
    <x v="4"/>
    <x v="4"/>
    <x v="4"/>
    <x v="1"/>
    <x v="6"/>
    <x v="0"/>
    <x v="2"/>
    <x v="0"/>
    <x v="0"/>
  </r>
  <r>
    <x v="0"/>
    <x v="77"/>
    <x v="4"/>
    <x v="1"/>
    <x v="1"/>
    <x v="2"/>
    <x v="1"/>
    <x v="1"/>
    <x v="2"/>
    <x v="2"/>
    <x v="2"/>
    <x v="1"/>
    <x v="15"/>
    <x v="16"/>
    <x v="3"/>
    <x v="6"/>
    <x v="4"/>
    <x v="3"/>
  </r>
  <r>
    <x v="0"/>
    <x v="83"/>
    <x v="4"/>
    <x v="1"/>
    <x v="1"/>
    <x v="1"/>
    <x v="0"/>
    <x v="1"/>
    <x v="4"/>
    <x v="4"/>
    <x v="4"/>
    <x v="4"/>
    <x v="2"/>
    <x v="9"/>
    <x v="0"/>
    <x v="2"/>
    <x v="0"/>
    <x v="1"/>
  </r>
  <r>
    <x v="0"/>
    <x v="58"/>
    <x v="4"/>
    <x v="1"/>
    <x v="1"/>
    <x v="1"/>
    <x v="1"/>
    <x v="1"/>
    <x v="4"/>
    <x v="4"/>
    <x v="4"/>
    <x v="4"/>
    <x v="3"/>
    <x v="11"/>
    <x v="0"/>
    <x v="2"/>
    <x v="1"/>
    <x v="1"/>
  </r>
  <r>
    <x v="0"/>
    <x v="50"/>
    <x v="4"/>
    <x v="1"/>
    <x v="2"/>
    <x v="2"/>
    <x v="1"/>
    <x v="2"/>
    <x v="4"/>
    <x v="4"/>
    <x v="4"/>
    <x v="4"/>
    <x v="6"/>
    <x v="17"/>
    <x v="1"/>
    <x v="3"/>
    <x v="1"/>
    <x v="2"/>
  </r>
  <r>
    <x v="1"/>
    <x v="191"/>
    <x v="1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1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1"/>
    <x v="1"/>
    <x v="2"/>
    <x v="2"/>
    <x v="1"/>
    <x v="2"/>
    <x v="4"/>
    <x v="4"/>
    <x v="4"/>
    <x v="4"/>
    <x v="16"/>
    <x v="17"/>
    <x v="4"/>
    <x v="6"/>
    <x v="3"/>
    <x v="5"/>
  </r>
  <r>
    <x v="1"/>
    <x v="191"/>
    <x v="1"/>
    <x v="1"/>
    <x v="2"/>
    <x v="2"/>
    <x v="1"/>
    <x v="1"/>
    <x v="4"/>
    <x v="4"/>
    <x v="4"/>
    <x v="4"/>
    <x v="15"/>
    <x v="16"/>
    <x v="4"/>
    <x v="6"/>
    <x v="3"/>
    <x v="3"/>
  </r>
  <r>
    <x v="1"/>
    <x v="191"/>
    <x v="1"/>
    <x v="1"/>
    <x v="0"/>
    <x v="0"/>
    <x v="0"/>
    <x v="0"/>
    <x v="4"/>
    <x v="4"/>
    <x v="4"/>
    <x v="4"/>
    <x v="3"/>
    <x v="0"/>
    <x v="0"/>
    <x v="2"/>
    <x v="1"/>
    <x v="1"/>
  </r>
  <r>
    <x v="1"/>
    <x v="191"/>
    <x v="1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1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1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1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1"/>
    <x v="2"/>
    <x v="2"/>
    <x v="1"/>
    <x v="2"/>
    <x v="4"/>
    <x v="4"/>
    <x v="4"/>
    <x v="4"/>
    <x v="16"/>
    <x v="17"/>
    <x v="4"/>
    <x v="6"/>
    <x v="3"/>
    <x v="5"/>
  </r>
  <r>
    <x v="1"/>
    <x v="191"/>
    <x v="2"/>
    <x v="1"/>
    <x v="2"/>
    <x v="2"/>
    <x v="1"/>
    <x v="1"/>
    <x v="4"/>
    <x v="4"/>
    <x v="4"/>
    <x v="4"/>
    <x v="15"/>
    <x v="16"/>
    <x v="4"/>
    <x v="6"/>
    <x v="3"/>
    <x v="3"/>
  </r>
  <r>
    <x v="1"/>
    <x v="191"/>
    <x v="2"/>
    <x v="1"/>
    <x v="0"/>
    <x v="0"/>
    <x v="0"/>
    <x v="0"/>
    <x v="4"/>
    <x v="4"/>
    <x v="4"/>
    <x v="4"/>
    <x v="3"/>
    <x v="0"/>
    <x v="0"/>
    <x v="2"/>
    <x v="1"/>
    <x v="1"/>
  </r>
  <r>
    <x v="1"/>
    <x v="191"/>
    <x v="2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2"/>
    <x v="2"/>
    <x v="2"/>
    <x v="1"/>
    <x v="1"/>
    <x v="4"/>
    <x v="4"/>
    <x v="4"/>
    <x v="4"/>
    <x v="15"/>
    <x v="16"/>
    <x v="4"/>
    <x v="6"/>
    <x v="3"/>
    <x v="3"/>
  </r>
  <r>
    <x v="1"/>
    <x v="191"/>
    <x v="2"/>
    <x v="2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2"/>
    <x v="2"/>
    <x v="2"/>
    <x v="1"/>
    <x v="1"/>
    <x v="4"/>
    <x v="4"/>
    <x v="4"/>
    <x v="4"/>
    <x v="15"/>
    <x v="16"/>
    <x v="4"/>
    <x v="6"/>
    <x v="3"/>
    <x v="3"/>
  </r>
  <r>
    <x v="1"/>
    <x v="191"/>
    <x v="2"/>
    <x v="2"/>
    <x v="2"/>
    <x v="2"/>
    <x v="2"/>
    <x v="1"/>
    <x v="4"/>
    <x v="4"/>
    <x v="4"/>
    <x v="4"/>
    <x v="16"/>
    <x v="17"/>
    <x v="4"/>
    <x v="6"/>
    <x v="5"/>
    <x v="3"/>
  </r>
  <r>
    <x v="1"/>
    <x v="191"/>
    <x v="2"/>
    <x v="2"/>
    <x v="2"/>
    <x v="2"/>
    <x v="1"/>
    <x v="1"/>
    <x v="4"/>
    <x v="4"/>
    <x v="4"/>
    <x v="4"/>
    <x v="15"/>
    <x v="16"/>
    <x v="4"/>
    <x v="6"/>
    <x v="3"/>
    <x v="3"/>
  </r>
  <r>
    <x v="1"/>
    <x v="191"/>
    <x v="2"/>
    <x v="2"/>
    <x v="2"/>
    <x v="2"/>
    <x v="1"/>
    <x v="2"/>
    <x v="4"/>
    <x v="4"/>
    <x v="4"/>
    <x v="4"/>
    <x v="16"/>
    <x v="17"/>
    <x v="4"/>
    <x v="6"/>
    <x v="3"/>
    <x v="5"/>
  </r>
  <r>
    <x v="1"/>
    <x v="191"/>
    <x v="2"/>
    <x v="2"/>
    <x v="2"/>
    <x v="2"/>
    <x v="1"/>
    <x v="1"/>
    <x v="4"/>
    <x v="4"/>
    <x v="4"/>
    <x v="4"/>
    <x v="15"/>
    <x v="16"/>
    <x v="4"/>
    <x v="6"/>
    <x v="3"/>
    <x v="3"/>
  </r>
  <r>
    <x v="1"/>
    <x v="191"/>
    <x v="2"/>
    <x v="2"/>
    <x v="1"/>
    <x v="2"/>
    <x v="1"/>
    <x v="1"/>
    <x v="4"/>
    <x v="4"/>
    <x v="4"/>
    <x v="4"/>
    <x v="13"/>
    <x v="13"/>
    <x v="2"/>
    <x v="6"/>
    <x v="3"/>
    <x v="3"/>
  </r>
  <r>
    <x v="1"/>
    <x v="191"/>
    <x v="2"/>
    <x v="2"/>
    <x v="2"/>
    <x v="2"/>
    <x v="1"/>
    <x v="2"/>
    <x v="4"/>
    <x v="4"/>
    <x v="4"/>
    <x v="4"/>
    <x v="16"/>
    <x v="17"/>
    <x v="4"/>
    <x v="6"/>
    <x v="3"/>
    <x v="5"/>
  </r>
  <r>
    <x v="1"/>
    <x v="191"/>
    <x v="2"/>
    <x v="2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2"/>
    <x v="1"/>
    <x v="1"/>
    <x v="1"/>
    <x v="1"/>
    <x v="4"/>
    <x v="4"/>
    <x v="4"/>
    <x v="4"/>
    <x v="11"/>
    <x v="11"/>
    <x v="2"/>
    <x v="4"/>
    <x v="3"/>
    <x v="3"/>
  </r>
  <r>
    <x v="1"/>
    <x v="191"/>
    <x v="2"/>
    <x v="2"/>
    <x v="2"/>
    <x v="2"/>
    <x v="3"/>
    <x v="3"/>
    <x v="4"/>
    <x v="4"/>
    <x v="4"/>
    <x v="4"/>
    <x v="20"/>
    <x v="21"/>
    <x v="4"/>
    <x v="6"/>
    <x v="6"/>
    <x v="6"/>
  </r>
  <r>
    <x v="1"/>
    <x v="191"/>
    <x v="2"/>
    <x v="2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2"/>
    <x v="2"/>
    <x v="2"/>
    <x v="1"/>
    <x v="2"/>
    <x v="4"/>
    <x v="4"/>
    <x v="4"/>
    <x v="4"/>
    <x v="16"/>
    <x v="17"/>
    <x v="4"/>
    <x v="6"/>
    <x v="3"/>
    <x v="5"/>
  </r>
  <r>
    <x v="1"/>
    <x v="191"/>
    <x v="2"/>
    <x v="2"/>
    <x v="3"/>
    <x v="3"/>
    <x v="3"/>
    <x v="3"/>
    <x v="4"/>
    <x v="4"/>
    <x v="4"/>
    <x v="4"/>
    <x v="21"/>
    <x v="22"/>
    <x v="6"/>
    <x v="8"/>
    <x v="6"/>
    <x v="6"/>
  </r>
  <r>
    <x v="1"/>
    <x v="191"/>
    <x v="2"/>
    <x v="2"/>
    <x v="2"/>
    <x v="2"/>
    <x v="1"/>
    <x v="2"/>
    <x v="4"/>
    <x v="4"/>
    <x v="4"/>
    <x v="4"/>
    <x v="16"/>
    <x v="17"/>
    <x v="4"/>
    <x v="6"/>
    <x v="3"/>
    <x v="5"/>
  </r>
  <r>
    <x v="1"/>
    <x v="191"/>
    <x v="2"/>
    <x v="2"/>
    <x v="2"/>
    <x v="1"/>
    <x v="1"/>
    <x v="0"/>
    <x v="4"/>
    <x v="4"/>
    <x v="4"/>
    <x v="4"/>
    <x v="11"/>
    <x v="11"/>
    <x v="4"/>
    <x v="4"/>
    <x v="3"/>
    <x v="1"/>
  </r>
  <r>
    <x v="1"/>
    <x v="191"/>
    <x v="2"/>
    <x v="2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2"/>
    <x v="2"/>
    <x v="2"/>
    <x v="2"/>
    <x v="2"/>
    <x v="4"/>
    <x v="4"/>
    <x v="4"/>
    <x v="4"/>
    <x v="18"/>
    <x v="19"/>
    <x v="4"/>
    <x v="6"/>
    <x v="5"/>
    <x v="5"/>
  </r>
  <r>
    <x v="1"/>
    <x v="191"/>
    <x v="2"/>
    <x v="2"/>
    <x v="1"/>
    <x v="2"/>
    <x v="1"/>
    <x v="1"/>
    <x v="4"/>
    <x v="4"/>
    <x v="4"/>
    <x v="4"/>
    <x v="13"/>
    <x v="13"/>
    <x v="2"/>
    <x v="6"/>
    <x v="3"/>
    <x v="3"/>
  </r>
  <r>
    <x v="1"/>
    <x v="191"/>
    <x v="3"/>
    <x v="0"/>
    <x v="3"/>
    <x v="2"/>
    <x v="3"/>
    <x v="2"/>
    <x v="4"/>
    <x v="4"/>
    <x v="4"/>
    <x v="4"/>
    <x v="20"/>
    <x v="21"/>
    <x v="6"/>
    <x v="6"/>
    <x v="6"/>
    <x v="5"/>
  </r>
  <r>
    <x v="1"/>
    <x v="191"/>
    <x v="3"/>
    <x v="0"/>
    <x v="3"/>
    <x v="2"/>
    <x v="3"/>
    <x v="2"/>
    <x v="4"/>
    <x v="4"/>
    <x v="4"/>
    <x v="4"/>
    <x v="20"/>
    <x v="21"/>
    <x v="6"/>
    <x v="6"/>
    <x v="6"/>
    <x v="5"/>
  </r>
  <r>
    <x v="1"/>
    <x v="191"/>
    <x v="3"/>
    <x v="0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0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0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0"/>
    <x v="1"/>
    <x v="1"/>
    <x v="1"/>
    <x v="1"/>
    <x v="4"/>
    <x v="4"/>
    <x v="4"/>
    <x v="4"/>
    <x v="11"/>
    <x v="11"/>
    <x v="2"/>
    <x v="4"/>
    <x v="3"/>
    <x v="3"/>
  </r>
  <r>
    <x v="1"/>
    <x v="191"/>
    <x v="3"/>
    <x v="0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0"/>
    <x v="2"/>
    <x v="1"/>
    <x v="1"/>
    <x v="1"/>
    <x v="4"/>
    <x v="4"/>
    <x v="4"/>
    <x v="4"/>
    <x v="13"/>
    <x v="13"/>
    <x v="4"/>
    <x v="4"/>
    <x v="3"/>
    <x v="3"/>
  </r>
  <r>
    <x v="1"/>
    <x v="191"/>
    <x v="3"/>
    <x v="0"/>
    <x v="1"/>
    <x v="1"/>
    <x v="1"/>
    <x v="1"/>
    <x v="4"/>
    <x v="4"/>
    <x v="4"/>
    <x v="4"/>
    <x v="11"/>
    <x v="11"/>
    <x v="2"/>
    <x v="4"/>
    <x v="3"/>
    <x v="3"/>
  </r>
  <r>
    <x v="1"/>
    <x v="191"/>
    <x v="3"/>
    <x v="0"/>
    <x v="2"/>
    <x v="2"/>
    <x v="1"/>
    <x v="1"/>
    <x v="4"/>
    <x v="4"/>
    <x v="4"/>
    <x v="4"/>
    <x v="15"/>
    <x v="16"/>
    <x v="4"/>
    <x v="6"/>
    <x v="3"/>
    <x v="3"/>
  </r>
  <r>
    <x v="1"/>
    <x v="191"/>
    <x v="3"/>
    <x v="0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2"/>
    <x v="3"/>
    <x v="3"/>
    <x v="2"/>
    <x v="2"/>
    <x v="4"/>
    <x v="4"/>
    <x v="4"/>
    <x v="4"/>
    <x v="20"/>
    <x v="21"/>
    <x v="6"/>
    <x v="8"/>
    <x v="5"/>
    <x v="5"/>
  </r>
  <r>
    <x v="1"/>
    <x v="191"/>
    <x v="3"/>
    <x v="2"/>
    <x v="3"/>
    <x v="3"/>
    <x v="2"/>
    <x v="2"/>
    <x v="4"/>
    <x v="4"/>
    <x v="4"/>
    <x v="4"/>
    <x v="20"/>
    <x v="21"/>
    <x v="6"/>
    <x v="8"/>
    <x v="5"/>
    <x v="5"/>
  </r>
  <r>
    <x v="1"/>
    <x v="191"/>
    <x v="3"/>
    <x v="2"/>
    <x v="1"/>
    <x v="1"/>
    <x v="1"/>
    <x v="1"/>
    <x v="4"/>
    <x v="4"/>
    <x v="4"/>
    <x v="4"/>
    <x v="11"/>
    <x v="11"/>
    <x v="2"/>
    <x v="4"/>
    <x v="3"/>
    <x v="3"/>
  </r>
  <r>
    <x v="1"/>
    <x v="191"/>
    <x v="3"/>
    <x v="2"/>
    <x v="2"/>
    <x v="2"/>
    <x v="1"/>
    <x v="2"/>
    <x v="4"/>
    <x v="4"/>
    <x v="4"/>
    <x v="4"/>
    <x v="16"/>
    <x v="17"/>
    <x v="4"/>
    <x v="6"/>
    <x v="3"/>
    <x v="5"/>
  </r>
  <r>
    <x v="1"/>
    <x v="191"/>
    <x v="3"/>
    <x v="2"/>
    <x v="2"/>
    <x v="2"/>
    <x v="1"/>
    <x v="1"/>
    <x v="4"/>
    <x v="4"/>
    <x v="4"/>
    <x v="4"/>
    <x v="15"/>
    <x v="16"/>
    <x v="4"/>
    <x v="6"/>
    <x v="3"/>
    <x v="3"/>
  </r>
  <r>
    <x v="1"/>
    <x v="191"/>
    <x v="3"/>
    <x v="2"/>
    <x v="2"/>
    <x v="2"/>
    <x v="3"/>
    <x v="2"/>
    <x v="4"/>
    <x v="4"/>
    <x v="4"/>
    <x v="4"/>
    <x v="19"/>
    <x v="20"/>
    <x v="4"/>
    <x v="6"/>
    <x v="6"/>
    <x v="5"/>
  </r>
  <r>
    <x v="1"/>
    <x v="191"/>
    <x v="3"/>
    <x v="2"/>
    <x v="2"/>
    <x v="2"/>
    <x v="2"/>
    <x v="2"/>
    <x v="4"/>
    <x v="4"/>
    <x v="4"/>
    <x v="4"/>
    <x v="18"/>
    <x v="19"/>
    <x v="4"/>
    <x v="6"/>
    <x v="5"/>
    <x v="5"/>
  </r>
  <r>
    <x v="1"/>
    <x v="191"/>
    <x v="3"/>
    <x v="2"/>
    <x v="2"/>
    <x v="2"/>
    <x v="3"/>
    <x v="3"/>
    <x v="4"/>
    <x v="4"/>
    <x v="4"/>
    <x v="4"/>
    <x v="20"/>
    <x v="21"/>
    <x v="4"/>
    <x v="6"/>
    <x v="6"/>
    <x v="6"/>
  </r>
  <r>
    <x v="1"/>
    <x v="191"/>
    <x v="3"/>
    <x v="2"/>
    <x v="0"/>
    <x v="0"/>
    <x v="0"/>
    <x v="1"/>
    <x v="4"/>
    <x v="4"/>
    <x v="4"/>
    <x v="4"/>
    <x v="5"/>
    <x v="3"/>
    <x v="0"/>
    <x v="2"/>
    <x v="1"/>
    <x v="3"/>
  </r>
  <r>
    <x v="1"/>
    <x v="191"/>
    <x v="3"/>
    <x v="2"/>
    <x v="1"/>
    <x v="1"/>
    <x v="1"/>
    <x v="1"/>
    <x v="4"/>
    <x v="4"/>
    <x v="4"/>
    <x v="4"/>
    <x v="11"/>
    <x v="11"/>
    <x v="2"/>
    <x v="4"/>
    <x v="3"/>
    <x v="3"/>
  </r>
  <r>
    <x v="1"/>
    <x v="191"/>
    <x v="3"/>
    <x v="2"/>
    <x v="1"/>
    <x v="1"/>
    <x v="0"/>
    <x v="0"/>
    <x v="4"/>
    <x v="4"/>
    <x v="4"/>
    <x v="4"/>
    <x v="7"/>
    <x v="6"/>
    <x v="2"/>
    <x v="4"/>
    <x v="1"/>
    <x v="1"/>
  </r>
  <r>
    <x v="1"/>
    <x v="191"/>
    <x v="4"/>
    <x v="1"/>
    <x v="2"/>
    <x v="1"/>
    <x v="2"/>
    <x v="1"/>
    <x v="4"/>
    <x v="4"/>
    <x v="4"/>
    <x v="4"/>
    <x v="15"/>
    <x v="16"/>
    <x v="4"/>
    <x v="4"/>
    <x v="5"/>
    <x v="3"/>
  </r>
  <r>
    <x v="1"/>
    <x v="191"/>
    <x v="4"/>
    <x v="1"/>
    <x v="2"/>
    <x v="2"/>
    <x v="3"/>
    <x v="3"/>
    <x v="4"/>
    <x v="4"/>
    <x v="4"/>
    <x v="4"/>
    <x v="20"/>
    <x v="21"/>
    <x v="4"/>
    <x v="6"/>
    <x v="6"/>
    <x v="6"/>
  </r>
  <r>
    <x v="1"/>
    <x v="191"/>
    <x v="4"/>
    <x v="1"/>
    <x v="0"/>
    <x v="0"/>
    <x v="0"/>
    <x v="0"/>
    <x v="4"/>
    <x v="4"/>
    <x v="4"/>
    <x v="4"/>
    <x v="3"/>
    <x v="0"/>
    <x v="0"/>
    <x v="2"/>
    <x v="1"/>
    <x v="1"/>
  </r>
  <r>
    <x v="1"/>
    <x v="191"/>
    <x v="4"/>
    <x v="1"/>
    <x v="2"/>
    <x v="2"/>
    <x v="2"/>
    <x v="1"/>
    <x v="4"/>
    <x v="4"/>
    <x v="4"/>
    <x v="4"/>
    <x v="16"/>
    <x v="17"/>
    <x v="4"/>
    <x v="6"/>
    <x v="5"/>
    <x v="3"/>
  </r>
  <r>
    <x v="1"/>
    <x v="191"/>
    <x v="4"/>
    <x v="1"/>
    <x v="1"/>
    <x v="1"/>
    <x v="1"/>
    <x v="0"/>
    <x v="4"/>
    <x v="4"/>
    <x v="4"/>
    <x v="4"/>
    <x v="9"/>
    <x v="9"/>
    <x v="2"/>
    <x v="4"/>
    <x v="3"/>
    <x v="1"/>
  </r>
  <r>
    <x v="1"/>
    <x v="191"/>
    <x v="4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4"/>
    <x v="1"/>
    <x v="2"/>
    <x v="1"/>
    <x v="1"/>
    <x v="1"/>
    <x v="4"/>
    <x v="4"/>
    <x v="4"/>
    <x v="4"/>
    <x v="13"/>
    <x v="13"/>
    <x v="4"/>
    <x v="4"/>
    <x v="3"/>
    <x v="3"/>
  </r>
  <r>
    <x v="1"/>
    <x v="191"/>
    <x v="4"/>
    <x v="1"/>
    <x v="1"/>
    <x v="1"/>
    <x v="1"/>
    <x v="1"/>
    <x v="4"/>
    <x v="4"/>
    <x v="4"/>
    <x v="4"/>
    <x v="11"/>
    <x v="11"/>
    <x v="2"/>
    <x v="4"/>
    <x v="3"/>
    <x v="3"/>
  </r>
  <r>
    <x v="1"/>
    <x v="191"/>
    <x v="4"/>
    <x v="1"/>
    <x v="2"/>
    <x v="2"/>
    <x v="2"/>
    <x v="2"/>
    <x v="4"/>
    <x v="4"/>
    <x v="4"/>
    <x v="4"/>
    <x v="18"/>
    <x v="19"/>
    <x v="4"/>
    <x v="6"/>
    <x v="5"/>
    <x v="5"/>
  </r>
  <r>
    <x v="1"/>
    <x v="191"/>
    <x v="4"/>
    <x v="1"/>
    <x v="2"/>
    <x v="3"/>
    <x v="2"/>
    <x v="2"/>
    <x v="4"/>
    <x v="4"/>
    <x v="4"/>
    <x v="4"/>
    <x v="19"/>
    <x v="20"/>
    <x v="4"/>
    <x v="8"/>
    <x v="5"/>
    <x v="5"/>
  </r>
  <r>
    <x v="1"/>
    <x v="191"/>
    <x v="4"/>
    <x v="1"/>
    <x v="3"/>
    <x v="2"/>
    <x v="2"/>
    <x v="2"/>
    <x v="4"/>
    <x v="4"/>
    <x v="4"/>
    <x v="4"/>
    <x v="19"/>
    <x v="20"/>
    <x v="6"/>
    <x v="6"/>
    <x v="5"/>
    <x v="5"/>
  </r>
  <r>
    <x v="2"/>
    <x v="100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01"/>
    <x v="0"/>
    <x v="0"/>
    <x v="0"/>
    <x v="0"/>
    <x v="0"/>
    <x v="0"/>
    <x v="1"/>
    <x v="1"/>
    <x v="1"/>
    <x v="0"/>
    <x v="6"/>
    <x v="5"/>
    <x v="1"/>
    <x v="3"/>
    <x v="2"/>
    <x v="1"/>
  </r>
  <r>
    <x v="2"/>
    <x v="102"/>
    <x v="0"/>
    <x v="0"/>
    <x v="0"/>
    <x v="0"/>
    <x v="0"/>
    <x v="0"/>
    <x v="1"/>
    <x v="1"/>
    <x v="1"/>
    <x v="0"/>
    <x v="6"/>
    <x v="5"/>
    <x v="1"/>
    <x v="3"/>
    <x v="2"/>
    <x v="1"/>
  </r>
  <r>
    <x v="2"/>
    <x v="103"/>
    <x v="0"/>
    <x v="0"/>
    <x v="1"/>
    <x v="1"/>
    <x v="1"/>
    <x v="0"/>
    <x v="1"/>
    <x v="1"/>
    <x v="1"/>
    <x v="0"/>
    <x v="9"/>
    <x v="9"/>
    <x v="2"/>
    <x v="4"/>
    <x v="3"/>
    <x v="1"/>
  </r>
  <r>
    <x v="2"/>
    <x v="104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05"/>
    <x v="0"/>
    <x v="0"/>
    <x v="0"/>
    <x v="0"/>
    <x v="0"/>
    <x v="0"/>
    <x v="1"/>
    <x v="1"/>
    <x v="1"/>
    <x v="0"/>
    <x v="6"/>
    <x v="5"/>
    <x v="1"/>
    <x v="3"/>
    <x v="2"/>
    <x v="1"/>
  </r>
  <r>
    <x v="2"/>
    <x v="106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07"/>
    <x v="0"/>
    <x v="0"/>
    <x v="1"/>
    <x v="0"/>
    <x v="0"/>
    <x v="0"/>
    <x v="1"/>
    <x v="1"/>
    <x v="1"/>
    <x v="1"/>
    <x v="8"/>
    <x v="7"/>
    <x v="2"/>
    <x v="3"/>
    <x v="2"/>
    <x v="2"/>
  </r>
  <r>
    <x v="2"/>
    <x v="108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09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10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11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12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13"/>
    <x v="0"/>
    <x v="0"/>
    <x v="1"/>
    <x v="1"/>
    <x v="0"/>
    <x v="0"/>
    <x v="1"/>
    <x v="1"/>
    <x v="0"/>
    <x v="0"/>
    <x v="7"/>
    <x v="6"/>
    <x v="2"/>
    <x v="4"/>
    <x v="1"/>
    <x v="1"/>
  </r>
  <r>
    <x v="2"/>
    <x v="114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15"/>
    <x v="0"/>
    <x v="0"/>
    <x v="1"/>
    <x v="1"/>
    <x v="1"/>
    <x v="1"/>
    <x v="1"/>
    <x v="1"/>
    <x v="1"/>
    <x v="1"/>
    <x v="11"/>
    <x v="11"/>
    <x v="2"/>
    <x v="4"/>
    <x v="3"/>
    <x v="3"/>
  </r>
  <r>
    <x v="2"/>
    <x v="116"/>
    <x v="0"/>
    <x v="0"/>
    <x v="0"/>
    <x v="0"/>
    <x v="0"/>
    <x v="0"/>
    <x v="1"/>
    <x v="1"/>
    <x v="1"/>
    <x v="0"/>
    <x v="6"/>
    <x v="5"/>
    <x v="1"/>
    <x v="3"/>
    <x v="2"/>
    <x v="1"/>
  </r>
  <r>
    <x v="2"/>
    <x v="117"/>
    <x v="0"/>
    <x v="0"/>
    <x v="1"/>
    <x v="1"/>
    <x v="0"/>
    <x v="0"/>
    <x v="0"/>
    <x v="0"/>
    <x v="0"/>
    <x v="0"/>
    <x v="5"/>
    <x v="3"/>
    <x v="1"/>
    <x v="3"/>
    <x v="1"/>
    <x v="1"/>
  </r>
  <r>
    <x v="2"/>
    <x v="118"/>
    <x v="0"/>
    <x v="0"/>
    <x v="1"/>
    <x v="1"/>
    <x v="0"/>
    <x v="0"/>
    <x v="1"/>
    <x v="1"/>
    <x v="1"/>
    <x v="1"/>
    <x v="9"/>
    <x v="9"/>
    <x v="2"/>
    <x v="4"/>
    <x v="2"/>
    <x v="2"/>
  </r>
  <r>
    <x v="2"/>
    <x v="119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20"/>
    <x v="0"/>
    <x v="0"/>
    <x v="1"/>
    <x v="1"/>
    <x v="0"/>
    <x v="0"/>
    <x v="1"/>
    <x v="1"/>
    <x v="1"/>
    <x v="0"/>
    <x v="8"/>
    <x v="7"/>
    <x v="2"/>
    <x v="4"/>
    <x v="2"/>
    <x v="1"/>
  </r>
  <r>
    <x v="2"/>
    <x v="121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22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23"/>
    <x v="0"/>
    <x v="0"/>
    <x v="1"/>
    <x v="0"/>
    <x v="0"/>
    <x v="0"/>
    <x v="1"/>
    <x v="1"/>
    <x v="1"/>
    <x v="0"/>
    <x v="7"/>
    <x v="6"/>
    <x v="2"/>
    <x v="3"/>
    <x v="2"/>
    <x v="1"/>
  </r>
  <r>
    <x v="2"/>
    <x v="124"/>
    <x v="0"/>
    <x v="0"/>
    <x v="0"/>
    <x v="0"/>
    <x v="0"/>
    <x v="0"/>
    <x v="1"/>
    <x v="1"/>
    <x v="1"/>
    <x v="1"/>
    <x v="7"/>
    <x v="6"/>
    <x v="1"/>
    <x v="3"/>
    <x v="2"/>
    <x v="2"/>
  </r>
  <r>
    <x v="2"/>
    <x v="125"/>
    <x v="0"/>
    <x v="0"/>
    <x v="0"/>
    <x v="0"/>
    <x v="0"/>
    <x v="0"/>
    <x v="1"/>
    <x v="1"/>
    <x v="1"/>
    <x v="1"/>
    <x v="7"/>
    <x v="6"/>
    <x v="1"/>
    <x v="3"/>
    <x v="2"/>
    <x v="2"/>
  </r>
  <r>
    <x v="2"/>
    <x v="126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27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28"/>
    <x v="0"/>
    <x v="0"/>
    <x v="0"/>
    <x v="0"/>
    <x v="0"/>
    <x v="0"/>
    <x v="1"/>
    <x v="1"/>
    <x v="0"/>
    <x v="0"/>
    <x v="5"/>
    <x v="3"/>
    <x v="1"/>
    <x v="3"/>
    <x v="1"/>
    <x v="1"/>
  </r>
  <r>
    <x v="2"/>
    <x v="129"/>
    <x v="0"/>
    <x v="0"/>
    <x v="0"/>
    <x v="0"/>
    <x v="0"/>
    <x v="0"/>
    <x v="0"/>
    <x v="1"/>
    <x v="0"/>
    <x v="0"/>
    <x v="4"/>
    <x v="1"/>
    <x v="0"/>
    <x v="3"/>
    <x v="1"/>
    <x v="1"/>
  </r>
  <r>
    <x v="2"/>
    <x v="130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31"/>
    <x v="0"/>
    <x v="0"/>
    <x v="0"/>
    <x v="0"/>
    <x v="0"/>
    <x v="0"/>
    <x v="0"/>
    <x v="0"/>
    <x v="0"/>
    <x v="0"/>
    <x v="3"/>
    <x v="0"/>
    <x v="0"/>
    <x v="2"/>
    <x v="1"/>
    <x v="1"/>
  </r>
  <r>
    <x v="2"/>
    <x v="133"/>
    <x v="1"/>
    <x v="1"/>
    <x v="1"/>
    <x v="1"/>
    <x v="1"/>
    <x v="1"/>
    <x v="1"/>
    <x v="1"/>
    <x v="1"/>
    <x v="0"/>
    <x v="10"/>
    <x v="10"/>
    <x v="2"/>
    <x v="4"/>
    <x v="3"/>
    <x v="2"/>
  </r>
  <r>
    <x v="2"/>
    <x v="141"/>
    <x v="1"/>
    <x v="1"/>
    <x v="1"/>
    <x v="1"/>
    <x v="1"/>
    <x v="1"/>
    <x v="1"/>
    <x v="1"/>
    <x v="1"/>
    <x v="1"/>
    <x v="11"/>
    <x v="11"/>
    <x v="2"/>
    <x v="4"/>
    <x v="3"/>
    <x v="3"/>
  </r>
  <r>
    <x v="2"/>
    <x v="146"/>
    <x v="1"/>
    <x v="1"/>
    <x v="1"/>
    <x v="1"/>
    <x v="0"/>
    <x v="0"/>
    <x v="1"/>
    <x v="0"/>
    <x v="0"/>
    <x v="0"/>
    <x v="6"/>
    <x v="5"/>
    <x v="2"/>
    <x v="3"/>
    <x v="1"/>
    <x v="1"/>
  </r>
  <r>
    <x v="2"/>
    <x v="137"/>
    <x v="1"/>
    <x v="1"/>
    <x v="1"/>
    <x v="1"/>
    <x v="0"/>
    <x v="0"/>
    <x v="1"/>
    <x v="1"/>
    <x v="0"/>
    <x v="0"/>
    <x v="7"/>
    <x v="6"/>
    <x v="2"/>
    <x v="4"/>
    <x v="1"/>
    <x v="1"/>
  </r>
  <r>
    <x v="2"/>
    <x v="142"/>
    <x v="1"/>
    <x v="1"/>
    <x v="1"/>
    <x v="1"/>
    <x v="1"/>
    <x v="1"/>
    <x v="1"/>
    <x v="1"/>
    <x v="2"/>
    <x v="1"/>
    <x v="12"/>
    <x v="12"/>
    <x v="2"/>
    <x v="4"/>
    <x v="4"/>
    <x v="3"/>
  </r>
  <r>
    <x v="2"/>
    <x v="136"/>
    <x v="1"/>
    <x v="1"/>
    <x v="1"/>
    <x v="1"/>
    <x v="0"/>
    <x v="0"/>
    <x v="0"/>
    <x v="0"/>
    <x v="0"/>
    <x v="0"/>
    <x v="5"/>
    <x v="3"/>
    <x v="1"/>
    <x v="3"/>
    <x v="1"/>
    <x v="1"/>
  </r>
  <r>
    <x v="2"/>
    <x v="143"/>
    <x v="1"/>
    <x v="1"/>
    <x v="1"/>
    <x v="1"/>
    <x v="0"/>
    <x v="0"/>
    <x v="0"/>
    <x v="0"/>
    <x v="0"/>
    <x v="0"/>
    <x v="5"/>
    <x v="3"/>
    <x v="1"/>
    <x v="3"/>
    <x v="1"/>
    <x v="1"/>
  </r>
  <r>
    <x v="2"/>
    <x v="148"/>
    <x v="1"/>
    <x v="1"/>
    <x v="2"/>
    <x v="2"/>
    <x v="2"/>
    <x v="2"/>
    <x v="2"/>
    <x v="2"/>
    <x v="2"/>
    <x v="2"/>
    <x v="18"/>
    <x v="19"/>
    <x v="4"/>
    <x v="6"/>
    <x v="5"/>
    <x v="5"/>
  </r>
  <r>
    <x v="2"/>
    <x v="132"/>
    <x v="1"/>
    <x v="1"/>
    <x v="2"/>
    <x v="2"/>
    <x v="2"/>
    <x v="1"/>
    <x v="1"/>
    <x v="1"/>
    <x v="1"/>
    <x v="1"/>
    <x v="14"/>
    <x v="15"/>
    <x v="3"/>
    <x v="5"/>
    <x v="4"/>
    <x v="3"/>
  </r>
  <r>
    <x v="2"/>
    <x v="138"/>
    <x v="1"/>
    <x v="1"/>
    <x v="1"/>
    <x v="1"/>
    <x v="0"/>
    <x v="0"/>
    <x v="1"/>
    <x v="1"/>
    <x v="1"/>
    <x v="1"/>
    <x v="9"/>
    <x v="9"/>
    <x v="2"/>
    <x v="4"/>
    <x v="2"/>
    <x v="2"/>
  </r>
  <r>
    <x v="2"/>
    <x v="140"/>
    <x v="1"/>
    <x v="1"/>
    <x v="1"/>
    <x v="1"/>
    <x v="1"/>
    <x v="0"/>
    <x v="1"/>
    <x v="1"/>
    <x v="1"/>
    <x v="1"/>
    <x v="10"/>
    <x v="10"/>
    <x v="2"/>
    <x v="4"/>
    <x v="3"/>
    <x v="2"/>
  </r>
  <r>
    <x v="2"/>
    <x v="149"/>
    <x v="1"/>
    <x v="1"/>
    <x v="2"/>
    <x v="2"/>
    <x v="2"/>
    <x v="1"/>
    <x v="2"/>
    <x v="2"/>
    <x v="2"/>
    <x v="2"/>
    <x v="17"/>
    <x v="18"/>
    <x v="4"/>
    <x v="6"/>
    <x v="5"/>
    <x v="4"/>
  </r>
  <r>
    <x v="2"/>
    <x v="147"/>
    <x v="1"/>
    <x v="1"/>
    <x v="1"/>
    <x v="1"/>
    <x v="1"/>
    <x v="0"/>
    <x v="1"/>
    <x v="1"/>
    <x v="0"/>
    <x v="0"/>
    <x v="8"/>
    <x v="7"/>
    <x v="2"/>
    <x v="4"/>
    <x v="2"/>
    <x v="1"/>
  </r>
  <r>
    <x v="2"/>
    <x v="135"/>
    <x v="1"/>
    <x v="1"/>
    <x v="1"/>
    <x v="1"/>
    <x v="1"/>
    <x v="1"/>
    <x v="1"/>
    <x v="1"/>
    <x v="0"/>
    <x v="0"/>
    <x v="9"/>
    <x v="9"/>
    <x v="2"/>
    <x v="4"/>
    <x v="2"/>
    <x v="2"/>
  </r>
  <r>
    <x v="2"/>
    <x v="150"/>
    <x v="1"/>
    <x v="1"/>
    <x v="0"/>
    <x v="0"/>
    <x v="1"/>
    <x v="0"/>
    <x v="1"/>
    <x v="0"/>
    <x v="1"/>
    <x v="0"/>
    <x v="6"/>
    <x v="5"/>
    <x v="1"/>
    <x v="2"/>
    <x v="3"/>
    <x v="1"/>
  </r>
  <r>
    <x v="2"/>
    <x v="144"/>
    <x v="1"/>
    <x v="1"/>
    <x v="0"/>
    <x v="0"/>
    <x v="0"/>
    <x v="0"/>
    <x v="0"/>
    <x v="1"/>
    <x v="0"/>
    <x v="0"/>
    <x v="4"/>
    <x v="1"/>
    <x v="0"/>
    <x v="3"/>
    <x v="1"/>
    <x v="1"/>
  </r>
  <r>
    <x v="2"/>
    <x v="134"/>
    <x v="1"/>
    <x v="1"/>
    <x v="0"/>
    <x v="0"/>
    <x v="1"/>
    <x v="0"/>
    <x v="0"/>
    <x v="1"/>
    <x v="1"/>
    <x v="0"/>
    <x v="6"/>
    <x v="5"/>
    <x v="0"/>
    <x v="3"/>
    <x v="3"/>
    <x v="1"/>
  </r>
  <r>
    <x v="2"/>
    <x v="145"/>
    <x v="1"/>
    <x v="1"/>
    <x v="0"/>
    <x v="0"/>
    <x v="0"/>
    <x v="0"/>
    <x v="0"/>
    <x v="1"/>
    <x v="1"/>
    <x v="0"/>
    <x v="5"/>
    <x v="3"/>
    <x v="0"/>
    <x v="3"/>
    <x v="2"/>
    <x v="1"/>
  </r>
  <r>
    <x v="2"/>
    <x v="139"/>
    <x v="1"/>
    <x v="1"/>
    <x v="0"/>
    <x v="0"/>
    <x v="0"/>
    <x v="0"/>
    <x v="0"/>
    <x v="0"/>
    <x v="0"/>
    <x v="0"/>
    <x v="3"/>
    <x v="0"/>
    <x v="0"/>
    <x v="2"/>
    <x v="1"/>
    <x v="1"/>
  </r>
  <r>
    <x v="2"/>
    <x v="170"/>
    <x v="2"/>
    <x v="1"/>
    <x v="0"/>
    <x v="0"/>
    <x v="0"/>
    <x v="0"/>
    <x v="0"/>
    <x v="0"/>
    <x v="0"/>
    <x v="0"/>
    <x v="3"/>
    <x v="0"/>
    <x v="0"/>
    <x v="2"/>
    <x v="1"/>
    <x v="1"/>
  </r>
  <r>
    <x v="2"/>
    <x v="186"/>
    <x v="2"/>
    <x v="1"/>
    <x v="1"/>
    <x v="1"/>
    <x v="0"/>
    <x v="0"/>
    <x v="1"/>
    <x v="1"/>
    <x v="1"/>
    <x v="0"/>
    <x v="8"/>
    <x v="7"/>
    <x v="2"/>
    <x v="4"/>
    <x v="2"/>
    <x v="1"/>
  </r>
  <r>
    <x v="2"/>
    <x v="190"/>
    <x v="2"/>
    <x v="1"/>
    <x v="0"/>
    <x v="0"/>
    <x v="0"/>
    <x v="0"/>
    <x v="0"/>
    <x v="0"/>
    <x v="0"/>
    <x v="0"/>
    <x v="3"/>
    <x v="0"/>
    <x v="0"/>
    <x v="2"/>
    <x v="1"/>
    <x v="1"/>
  </r>
  <r>
    <x v="2"/>
    <x v="181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68"/>
    <x v="2"/>
    <x v="1"/>
    <x v="1"/>
    <x v="1"/>
    <x v="0"/>
    <x v="0"/>
    <x v="0"/>
    <x v="1"/>
    <x v="1"/>
    <x v="1"/>
    <x v="8"/>
    <x v="7"/>
    <x v="1"/>
    <x v="4"/>
    <x v="2"/>
    <x v="2"/>
  </r>
  <r>
    <x v="2"/>
    <x v="182"/>
    <x v="2"/>
    <x v="1"/>
    <x v="1"/>
    <x v="1"/>
    <x v="0"/>
    <x v="0"/>
    <x v="1"/>
    <x v="1"/>
    <x v="1"/>
    <x v="0"/>
    <x v="8"/>
    <x v="7"/>
    <x v="2"/>
    <x v="4"/>
    <x v="2"/>
    <x v="1"/>
  </r>
  <r>
    <x v="2"/>
    <x v="175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56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85"/>
    <x v="2"/>
    <x v="1"/>
    <x v="3"/>
    <x v="3"/>
    <x v="3"/>
    <x v="3"/>
    <x v="3"/>
    <x v="3"/>
    <x v="3"/>
    <x v="3"/>
    <x v="21"/>
    <x v="22"/>
    <x v="6"/>
    <x v="8"/>
    <x v="6"/>
    <x v="6"/>
  </r>
  <r>
    <x v="2"/>
    <x v="153"/>
    <x v="2"/>
    <x v="1"/>
    <x v="1"/>
    <x v="1"/>
    <x v="0"/>
    <x v="0"/>
    <x v="1"/>
    <x v="1"/>
    <x v="0"/>
    <x v="0"/>
    <x v="7"/>
    <x v="6"/>
    <x v="2"/>
    <x v="4"/>
    <x v="1"/>
    <x v="1"/>
  </r>
  <r>
    <x v="2"/>
    <x v="174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62"/>
    <x v="2"/>
    <x v="1"/>
    <x v="2"/>
    <x v="2"/>
    <x v="2"/>
    <x v="2"/>
    <x v="3"/>
    <x v="3"/>
    <x v="2"/>
    <x v="2"/>
    <x v="19"/>
    <x v="20"/>
    <x v="5"/>
    <x v="7"/>
    <x v="5"/>
    <x v="5"/>
  </r>
  <r>
    <x v="2"/>
    <x v="171"/>
    <x v="2"/>
    <x v="1"/>
    <x v="2"/>
    <x v="2"/>
    <x v="1"/>
    <x v="0"/>
    <x v="2"/>
    <x v="2"/>
    <x v="1"/>
    <x v="1"/>
    <x v="14"/>
    <x v="15"/>
    <x v="4"/>
    <x v="6"/>
    <x v="3"/>
    <x v="2"/>
  </r>
  <r>
    <x v="2"/>
    <x v="183"/>
    <x v="2"/>
    <x v="1"/>
    <x v="1"/>
    <x v="2"/>
    <x v="0"/>
    <x v="0"/>
    <x v="2"/>
    <x v="2"/>
    <x v="1"/>
    <x v="1"/>
    <x v="12"/>
    <x v="12"/>
    <x v="3"/>
    <x v="6"/>
    <x v="2"/>
    <x v="2"/>
  </r>
  <r>
    <x v="2"/>
    <x v="159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54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64"/>
    <x v="2"/>
    <x v="1"/>
    <x v="1"/>
    <x v="1"/>
    <x v="0"/>
    <x v="0"/>
    <x v="1"/>
    <x v="1"/>
    <x v="1"/>
    <x v="0"/>
    <x v="8"/>
    <x v="7"/>
    <x v="2"/>
    <x v="4"/>
    <x v="2"/>
    <x v="1"/>
  </r>
  <r>
    <x v="2"/>
    <x v="161"/>
    <x v="2"/>
    <x v="1"/>
    <x v="1"/>
    <x v="1"/>
    <x v="1"/>
    <x v="1"/>
    <x v="1"/>
    <x v="1"/>
    <x v="1"/>
    <x v="1"/>
    <x v="11"/>
    <x v="11"/>
    <x v="2"/>
    <x v="4"/>
    <x v="3"/>
    <x v="3"/>
  </r>
  <r>
    <x v="2"/>
    <x v="166"/>
    <x v="2"/>
    <x v="1"/>
    <x v="2"/>
    <x v="2"/>
    <x v="2"/>
    <x v="1"/>
    <x v="1"/>
    <x v="1"/>
    <x v="1"/>
    <x v="1"/>
    <x v="14"/>
    <x v="15"/>
    <x v="3"/>
    <x v="5"/>
    <x v="4"/>
    <x v="3"/>
  </r>
  <r>
    <x v="2"/>
    <x v="160"/>
    <x v="2"/>
    <x v="1"/>
    <x v="2"/>
    <x v="2"/>
    <x v="1"/>
    <x v="1"/>
    <x v="2"/>
    <x v="2"/>
    <x v="1"/>
    <x v="1"/>
    <x v="15"/>
    <x v="16"/>
    <x v="4"/>
    <x v="6"/>
    <x v="3"/>
    <x v="3"/>
  </r>
  <r>
    <x v="2"/>
    <x v="188"/>
    <x v="2"/>
    <x v="1"/>
    <x v="1"/>
    <x v="1"/>
    <x v="1"/>
    <x v="1"/>
    <x v="1"/>
    <x v="2"/>
    <x v="1"/>
    <x v="1"/>
    <x v="12"/>
    <x v="12"/>
    <x v="2"/>
    <x v="5"/>
    <x v="3"/>
    <x v="3"/>
  </r>
  <r>
    <x v="2"/>
    <x v="176"/>
    <x v="2"/>
    <x v="1"/>
    <x v="1"/>
    <x v="1"/>
    <x v="0"/>
    <x v="0"/>
    <x v="1"/>
    <x v="0"/>
    <x v="0"/>
    <x v="1"/>
    <x v="7"/>
    <x v="6"/>
    <x v="2"/>
    <x v="3"/>
    <x v="1"/>
    <x v="2"/>
  </r>
  <r>
    <x v="2"/>
    <x v="179"/>
    <x v="2"/>
    <x v="1"/>
    <x v="0"/>
    <x v="0"/>
    <x v="0"/>
    <x v="0"/>
    <x v="0"/>
    <x v="0"/>
    <x v="0"/>
    <x v="0"/>
    <x v="3"/>
    <x v="0"/>
    <x v="0"/>
    <x v="2"/>
    <x v="1"/>
    <x v="1"/>
  </r>
  <r>
    <x v="2"/>
    <x v="187"/>
    <x v="2"/>
    <x v="1"/>
    <x v="1"/>
    <x v="1"/>
    <x v="2"/>
    <x v="0"/>
    <x v="0"/>
    <x v="0"/>
    <x v="0"/>
    <x v="0"/>
    <x v="7"/>
    <x v="6"/>
    <x v="1"/>
    <x v="3"/>
    <x v="3"/>
    <x v="1"/>
  </r>
  <r>
    <x v="2"/>
    <x v="184"/>
    <x v="2"/>
    <x v="1"/>
    <x v="2"/>
    <x v="1"/>
    <x v="1"/>
    <x v="1"/>
    <x v="1"/>
    <x v="1"/>
    <x v="1"/>
    <x v="1"/>
    <x v="12"/>
    <x v="12"/>
    <x v="3"/>
    <x v="4"/>
    <x v="3"/>
    <x v="3"/>
  </r>
  <r>
    <x v="2"/>
    <x v="157"/>
    <x v="2"/>
    <x v="1"/>
    <x v="2"/>
    <x v="1"/>
    <x v="0"/>
    <x v="0"/>
    <x v="1"/>
    <x v="0"/>
    <x v="0"/>
    <x v="0"/>
    <x v="7"/>
    <x v="6"/>
    <x v="3"/>
    <x v="3"/>
    <x v="1"/>
    <x v="1"/>
  </r>
  <r>
    <x v="2"/>
    <x v="180"/>
    <x v="2"/>
    <x v="1"/>
    <x v="2"/>
    <x v="1"/>
    <x v="1"/>
    <x v="1"/>
    <x v="2"/>
    <x v="1"/>
    <x v="1"/>
    <x v="1"/>
    <x v="13"/>
    <x v="13"/>
    <x v="4"/>
    <x v="4"/>
    <x v="3"/>
    <x v="3"/>
  </r>
  <r>
    <x v="2"/>
    <x v="178"/>
    <x v="2"/>
    <x v="1"/>
    <x v="1"/>
    <x v="1"/>
    <x v="0"/>
    <x v="0"/>
    <x v="0"/>
    <x v="0"/>
    <x v="0"/>
    <x v="0"/>
    <x v="5"/>
    <x v="3"/>
    <x v="1"/>
    <x v="3"/>
    <x v="1"/>
    <x v="1"/>
  </r>
  <r>
    <x v="2"/>
    <x v="163"/>
    <x v="2"/>
    <x v="1"/>
    <x v="1"/>
    <x v="1"/>
    <x v="0"/>
    <x v="0"/>
    <x v="1"/>
    <x v="0"/>
    <x v="0"/>
    <x v="0"/>
    <x v="6"/>
    <x v="5"/>
    <x v="2"/>
    <x v="3"/>
    <x v="1"/>
    <x v="1"/>
  </r>
  <r>
    <x v="2"/>
    <x v="152"/>
    <x v="2"/>
    <x v="1"/>
    <x v="1"/>
    <x v="1"/>
    <x v="1"/>
    <x v="0"/>
    <x v="1"/>
    <x v="1"/>
    <x v="1"/>
    <x v="0"/>
    <x v="9"/>
    <x v="9"/>
    <x v="2"/>
    <x v="4"/>
    <x v="3"/>
    <x v="1"/>
  </r>
  <r>
    <x v="2"/>
    <x v="158"/>
    <x v="2"/>
    <x v="1"/>
    <x v="1"/>
    <x v="1"/>
    <x v="0"/>
    <x v="0"/>
    <x v="1"/>
    <x v="1"/>
    <x v="1"/>
    <x v="0"/>
    <x v="8"/>
    <x v="7"/>
    <x v="2"/>
    <x v="4"/>
    <x v="2"/>
    <x v="1"/>
  </r>
  <r>
    <x v="2"/>
    <x v="189"/>
    <x v="2"/>
    <x v="1"/>
    <x v="0"/>
    <x v="0"/>
    <x v="0"/>
    <x v="0"/>
    <x v="0"/>
    <x v="0"/>
    <x v="0"/>
    <x v="0"/>
    <x v="3"/>
    <x v="0"/>
    <x v="0"/>
    <x v="2"/>
    <x v="1"/>
    <x v="1"/>
  </r>
  <r>
    <x v="2"/>
    <x v="177"/>
    <x v="2"/>
    <x v="1"/>
    <x v="1"/>
    <x v="1"/>
    <x v="1"/>
    <x v="0"/>
    <x v="0"/>
    <x v="0"/>
    <x v="0"/>
    <x v="0"/>
    <x v="6"/>
    <x v="5"/>
    <x v="1"/>
    <x v="3"/>
    <x v="2"/>
    <x v="1"/>
  </r>
  <r>
    <x v="2"/>
    <x v="167"/>
    <x v="2"/>
    <x v="1"/>
    <x v="0"/>
    <x v="0"/>
    <x v="0"/>
    <x v="0"/>
    <x v="1"/>
    <x v="1"/>
    <x v="0"/>
    <x v="0"/>
    <x v="5"/>
    <x v="3"/>
    <x v="1"/>
    <x v="3"/>
    <x v="1"/>
    <x v="1"/>
  </r>
  <r>
    <x v="2"/>
    <x v="172"/>
    <x v="2"/>
    <x v="1"/>
    <x v="0"/>
    <x v="1"/>
    <x v="0"/>
    <x v="0"/>
    <x v="1"/>
    <x v="1"/>
    <x v="0"/>
    <x v="0"/>
    <x v="6"/>
    <x v="5"/>
    <x v="1"/>
    <x v="4"/>
    <x v="1"/>
    <x v="1"/>
  </r>
  <r>
    <x v="2"/>
    <x v="155"/>
    <x v="2"/>
    <x v="1"/>
    <x v="1"/>
    <x v="1"/>
    <x v="1"/>
    <x v="1"/>
    <x v="1"/>
    <x v="1"/>
    <x v="1"/>
    <x v="1"/>
    <x v="11"/>
    <x v="11"/>
    <x v="2"/>
    <x v="4"/>
    <x v="3"/>
    <x v="3"/>
  </r>
  <r>
    <x v="2"/>
    <x v="165"/>
    <x v="2"/>
    <x v="1"/>
    <x v="0"/>
    <x v="0"/>
    <x v="0"/>
    <x v="0"/>
    <x v="0"/>
    <x v="0"/>
    <x v="0"/>
    <x v="0"/>
    <x v="3"/>
    <x v="0"/>
    <x v="0"/>
    <x v="2"/>
    <x v="1"/>
    <x v="1"/>
  </r>
  <r>
    <x v="2"/>
    <x v="169"/>
    <x v="2"/>
    <x v="1"/>
    <x v="2"/>
    <x v="2"/>
    <x v="2"/>
    <x v="1"/>
    <x v="2"/>
    <x v="2"/>
    <x v="2"/>
    <x v="2"/>
    <x v="17"/>
    <x v="18"/>
    <x v="4"/>
    <x v="6"/>
    <x v="5"/>
    <x v="4"/>
  </r>
  <r>
    <x v="2"/>
    <x v="173"/>
    <x v="2"/>
    <x v="1"/>
    <x v="1"/>
    <x v="1"/>
    <x v="0"/>
    <x v="0"/>
    <x v="1"/>
    <x v="0"/>
    <x v="1"/>
    <x v="0"/>
    <x v="7"/>
    <x v="6"/>
    <x v="2"/>
    <x v="3"/>
    <x v="2"/>
    <x v="1"/>
  </r>
  <r>
    <x v="2"/>
    <x v="41"/>
    <x v="2"/>
    <x v="2"/>
    <x v="1"/>
    <x v="1"/>
    <x v="0"/>
    <x v="0"/>
    <x v="2"/>
    <x v="2"/>
    <x v="1"/>
    <x v="1"/>
    <x v="11"/>
    <x v="11"/>
    <x v="3"/>
    <x v="5"/>
    <x v="2"/>
    <x v="2"/>
  </r>
  <r>
    <x v="2"/>
    <x v="89"/>
    <x v="2"/>
    <x v="2"/>
    <x v="1"/>
    <x v="1"/>
    <x v="0"/>
    <x v="0"/>
    <x v="2"/>
    <x v="2"/>
    <x v="1"/>
    <x v="1"/>
    <x v="11"/>
    <x v="11"/>
    <x v="3"/>
    <x v="5"/>
    <x v="2"/>
    <x v="2"/>
  </r>
  <r>
    <x v="2"/>
    <x v="85"/>
    <x v="2"/>
    <x v="2"/>
    <x v="2"/>
    <x v="2"/>
    <x v="2"/>
    <x v="2"/>
    <x v="2"/>
    <x v="2"/>
    <x v="1"/>
    <x v="1"/>
    <x v="16"/>
    <x v="17"/>
    <x v="4"/>
    <x v="6"/>
    <x v="4"/>
    <x v="4"/>
  </r>
  <r>
    <x v="2"/>
    <x v="73"/>
    <x v="2"/>
    <x v="2"/>
    <x v="0"/>
    <x v="0"/>
    <x v="0"/>
    <x v="0"/>
    <x v="1"/>
    <x v="1"/>
    <x v="0"/>
    <x v="0"/>
    <x v="5"/>
    <x v="3"/>
    <x v="1"/>
    <x v="3"/>
    <x v="1"/>
    <x v="1"/>
  </r>
  <r>
    <x v="2"/>
    <x v="11"/>
    <x v="2"/>
    <x v="2"/>
    <x v="0"/>
    <x v="0"/>
    <x v="0"/>
    <x v="0"/>
    <x v="1"/>
    <x v="1"/>
    <x v="0"/>
    <x v="0"/>
    <x v="5"/>
    <x v="3"/>
    <x v="1"/>
    <x v="3"/>
    <x v="1"/>
    <x v="1"/>
  </r>
  <r>
    <x v="2"/>
    <x v="42"/>
    <x v="2"/>
    <x v="2"/>
    <x v="0"/>
    <x v="0"/>
    <x v="0"/>
    <x v="0"/>
    <x v="0"/>
    <x v="0"/>
    <x v="0"/>
    <x v="0"/>
    <x v="3"/>
    <x v="0"/>
    <x v="0"/>
    <x v="2"/>
    <x v="1"/>
    <x v="1"/>
  </r>
  <r>
    <x v="2"/>
    <x v="30"/>
    <x v="2"/>
    <x v="2"/>
    <x v="1"/>
    <x v="1"/>
    <x v="0"/>
    <x v="0"/>
    <x v="1"/>
    <x v="1"/>
    <x v="0"/>
    <x v="0"/>
    <x v="7"/>
    <x v="6"/>
    <x v="2"/>
    <x v="4"/>
    <x v="1"/>
    <x v="1"/>
  </r>
  <r>
    <x v="2"/>
    <x v="151"/>
    <x v="2"/>
    <x v="2"/>
    <x v="1"/>
    <x v="1"/>
    <x v="1"/>
    <x v="1"/>
    <x v="2"/>
    <x v="2"/>
    <x v="2"/>
    <x v="1"/>
    <x v="14"/>
    <x v="15"/>
    <x v="3"/>
    <x v="5"/>
    <x v="4"/>
    <x v="3"/>
  </r>
  <r>
    <x v="2"/>
    <x v="20"/>
    <x v="2"/>
    <x v="2"/>
    <x v="1"/>
    <x v="1"/>
    <x v="1"/>
    <x v="0"/>
    <x v="1"/>
    <x v="1"/>
    <x v="0"/>
    <x v="0"/>
    <x v="8"/>
    <x v="7"/>
    <x v="2"/>
    <x v="4"/>
    <x v="2"/>
    <x v="1"/>
  </r>
  <r>
    <x v="2"/>
    <x v="37"/>
    <x v="2"/>
    <x v="2"/>
    <x v="0"/>
    <x v="0"/>
    <x v="0"/>
    <x v="0"/>
    <x v="2"/>
    <x v="2"/>
    <x v="1"/>
    <x v="1"/>
    <x v="9"/>
    <x v="9"/>
    <x v="2"/>
    <x v="4"/>
    <x v="2"/>
    <x v="2"/>
  </r>
  <r>
    <x v="2"/>
    <x v="79"/>
    <x v="2"/>
    <x v="2"/>
    <x v="1"/>
    <x v="1"/>
    <x v="0"/>
    <x v="0"/>
    <x v="2"/>
    <x v="2"/>
    <x v="1"/>
    <x v="1"/>
    <x v="11"/>
    <x v="11"/>
    <x v="3"/>
    <x v="5"/>
    <x v="2"/>
    <x v="2"/>
  </r>
  <r>
    <x v="2"/>
    <x v="13"/>
    <x v="2"/>
    <x v="2"/>
    <x v="0"/>
    <x v="0"/>
    <x v="0"/>
    <x v="0"/>
    <x v="2"/>
    <x v="2"/>
    <x v="1"/>
    <x v="0"/>
    <x v="8"/>
    <x v="7"/>
    <x v="2"/>
    <x v="4"/>
    <x v="2"/>
    <x v="1"/>
  </r>
  <r>
    <x v="2"/>
    <x v="27"/>
    <x v="2"/>
    <x v="2"/>
    <x v="2"/>
    <x v="2"/>
    <x v="2"/>
    <x v="0"/>
    <x v="2"/>
    <x v="2"/>
    <x v="1"/>
    <x v="1"/>
    <x v="15"/>
    <x v="16"/>
    <x v="4"/>
    <x v="6"/>
    <x v="4"/>
    <x v="2"/>
  </r>
  <r>
    <x v="2"/>
    <x v="92"/>
    <x v="2"/>
    <x v="2"/>
    <x v="1"/>
    <x v="1"/>
    <x v="0"/>
    <x v="0"/>
    <x v="1"/>
    <x v="1"/>
    <x v="0"/>
    <x v="0"/>
    <x v="7"/>
    <x v="6"/>
    <x v="2"/>
    <x v="4"/>
    <x v="1"/>
    <x v="1"/>
  </r>
  <r>
    <x v="2"/>
    <x v="23"/>
    <x v="2"/>
    <x v="2"/>
    <x v="1"/>
    <x v="1"/>
    <x v="1"/>
    <x v="1"/>
    <x v="1"/>
    <x v="1"/>
    <x v="0"/>
    <x v="0"/>
    <x v="9"/>
    <x v="9"/>
    <x v="2"/>
    <x v="4"/>
    <x v="2"/>
    <x v="2"/>
  </r>
  <r>
    <x v="2"/>
    <x v="21"/>
    <x v="2"/>
    <x v="2"/>
    <x v="1"/>
    <x v="1"/>
    <x v="0"/>
    <x v="0"/>
    <x v="1"/>
    <x v="1"/>
    <x v="0"/>
    <x v="0"/>
    <x v="7"/>
    <x v="6"/>
    <x v="2"/>
    <x v="4"/>
    <x v="1"/>
    <x v="1"/>
  </r>
  <r>
    <x v="2"/>
    <x v="35"/>
    <x v="2"/>
    <x v="2"/>
    <x v="0"/>
    <x v="0"/>
    <x v="0"/>
    <x v="0"/>
    <x v="2"/>
    <x v="2"/>
    <x v="1"/>
    <x v="0"/>
    <x v="8"/>
    <x v="7"/>
    <x v="2"/>
    <x v="4"/>
    <x v="2"/>
    <x v="1"/>
  </r>
  <r>
    <x v="2"/>
    <x v="15"/>
    <x v="2"/>
    <x v="2"/>
    <x v="1"/>
    <x v="1"/>
    <x v="0"/>
    <x v="0"/>
    <x v="2"/>
    <x v="2"/>
    <x v="1"/>
    <x v="0"/>
    <x v="10"/>
    <x v="10"/>
    <x v="3"/>
    <x v="5"/>
    <x v="2"/>
    <x v="1"/>
  </r>
  <r>
    <x v="2"/>
    <x v="48"/>
    <x v="2"/>
    <x v="2"/>
    <x v="0"/>
    <x v="0"/>
    <x v="0"/>
    <x v="0"/>
    <x v="2"/>
    <x v="2"/>
    <x v="1"/>
    <x v="0"/>
    <x v="8"/>
    <x v="7"/>
    <x v="2"/>
    <x v="4"/>
    <x v="2"/>
    <x v="1"/>
  </r>
  <r>
    <x v="2"/>
    <x v="80"/>
    <x v="2"/>
    <x v="2"/>
    <x v="0"/>
    <x v="0"/>
    <x v="0"/>
    <x v="0"/>
    <x v="2"/>
    <x v="2"/>
    <x v="1"/>
    <x v="1"/>
    <x v="9"/>
    <x v="9"/>
    <x v="2"/>
    <x v="4"/>
    <x v="2"/>
    <x v="2"/>
  </r>
  <r>
    <x v="2"/>
    <x v="67"/>
    <x v="2"/>
    <x v="2"/>
    <x v="1"/>
    <x v="1"/>
    <x v="0"/>
    <x v="0"/>
    <x v="2"/>
    <x v="2"/>
    <x v="1"/>
    <x v="0"/>
    <x v="10"/>
    <x v="10"/>
    <x v="3"/>
    <x v="5"/>
    <x v="2"/>
    <x v="1"/>
  </r>
  <r>
    <x v="2"/>
    <x v="8"/>
    <x v="2"/>
    <x v="2"/>
    <x v="2"/>
    <x v="2"/>
    <x v="1"/>
    <x v="1"/>
    <x v="3"/>
    <x v="3"/>
    <x v="2"/>
    <x v="2"/>
    <x v="18"/>
    <x v="19"/>
    <x v="5"/>
    <x v="7"/>
    <x v="4"/>
    <x v="4"/>
  </r>
  <r>
    <x v="2"/>
    <x v="0"/>
    <x v="2"/>
    <x v="2"/>
    <x v="0"/>
    <x v="0"/>
    <x v="0"/>
    <x v="0"/>
    <x v="2"/>
    <x v="2"/>
    <x v="1"/>
    <x v="0"/>
    <x v="8"/>
    <x v="7"/>
    <x v="2"/>
    <x v="4"/>
    <x v="2"/>
    <x v="1"/>
  </r>
  <r>
    <x v="2"/>
    <x v="46"/>
    <x v="2"/>
    <x v="2"/>
    <x v="0"/>
    <x v="0"/>
    <x v="0"/>
    <x v="0"/>
    <x v="0"/>
    <x v="0"/>
    <x v="0"/>
    <x v="0"/>
    <x v="3"/>
    <x v="0"/>
    <x v="0"/>
    <x v="2"/>
    <x v="1"/>
    <x v="1"/>
  </r>
  <r>
    <x v="2"/>
    <x v="98"/>
    <x v="2"/>
    <x v="2"/>
    <x v="1"/>
    <x v="0"/>
    <x v="0"/>
    <x v="0"/>
    <x v="2"/>
    <x v="2"/>
    <x v="1"/>
    <x v="1"/>
    <x v="10"/>
    <x v="10"/>
    <x v="3"/>
    <x v="4"/>
    <x v="2"/>
    <x v="2"/>
  </r>
  <r>
    <x v="2"/>
    <x v="13"/>
    <x v="2"/>
    <x v="2"/>
    <x v="0"/>
    <x v="0"/>
    <x v="1"/>
    <x v="0"/>
    <x v="2"/>
    <x v="2"/>
    <x v="1"/>
    <x v="1"/>
    <x v="10"/>
    <x v="10"/>
    <x v="2"/>
    <x v="4"/>
    <x v="3"/>
    <x v="2"/>
  </r>
  <r>
    <x v="2"/>
    <x v="25"/>
    <x v="3"/>
    <x v="0"/>
    <x v="1"/>
    <x v="4"/>
    <x v="1"/>
    <x v="1"/>
    <x v="1"/>
    <x v="4"/>
    <x v="1"/>
    <x v="1"/>
    <x v="7"/>
    <x v="11"/>
    <x v="2"/>
    <x v="0"/>
    <x v="3"/>
    <x v="3"/>
  </r>
  <r>
    <x v="2"/>
    <x v="40"/>
    <x v="3"/>
    <x v="0"/>
    <x v="2"/>
    <x v="4"/>
    <x v="1"/>
    <x v="1"/>
    <x v="2"/>
    <x v="4"/>
    <x v="1"/>
    <x v="1"/>
    <x v="9"/>
    <x v="14"/>
    <x v="4"/>
    <x v="0"/>
    <x v="3"/>
    <x v="3"/>
  </r>
  <r>
    <x v="2"/>
    <x v="93"/>
    <x v="3"/>
    <x v="0"/>
    <x v="2"/>
    <x v="4"/>
    <x v="1"/>
    <x v="1"/>
    <x v="2"/>
    <x v="4"/>
    <x v="1"/>
    <x v="1"/>
    <x v="9"/>
    <x v="14"/>
    <x v="4"/>
    <x v="0"/>
    <x v="3"/>
    <x v="3"/>
  </r>
  <r>
    <x v="2"/>
    <x v="33"/>
    <x v="3"/>
    <x v="0"/>
    <x v="1"/>
    <x v="4"/>
    <x v="1"/>
    <x v="1"/>
    <x v="1"/>
    <x v="4"/>
    <x v="0"/>
    <x v="0"/>
    <x v="5"/>
    <x v="8"/>
    <x v="2"/>
    <x v="0"/>
    <x v="2"/>
    <x v="2"/>
  </r>
  <r>
    <x v="2"/>
    <x v="72"/>
    <x v="3"/>
    <x v="0"/>
    <x v="1"/>
    <x v="4"/>
    <x v="0"/>
    <x v="0"/>
    <x v="0"/>
    <x v="4"/>
    <x v="0"/>
    <x v="0"/>
    <x v="2"/>
    <x v="2"/>
    <x v="1"/>
    <x v="0"/>
    <x v="1"/>
    <x v="1"/>
  </r>
  <r>
    <x v="2"/>
    <x v="65"/>
    <x v="3"/>
    <x v="0"/>
    <x v="1"/>
    <x v="4"/>
    <x v="1"/>
    <x v="1"/>
    <x v="1"/>
    <x v="4"/>
    <x v="1"/>
    <x v="1"/>
    <x v="7"/>
    <x v="11"/>
    <x v="2"/>
    <x v="0"/>
    <x v="3"/>
    <x v="3"/>
  </r>
  <r>
    <x v="2"/>
    <x v="22"/>
    <x v="3"/>
    <x v="0"/>
    <x v="0"/>
    <x v="4"/>
    <x v="0"/>
    <x v="1"/>
    <x v="0"/>
    <x v="4"/>
    <x v="0"/>
    <x v="0"/>
    <x v="2"/>
    <x v="2"/>
    <x v="0"/>
    <x v="0"/>
    <x v="1"/>
    <x v="2"/>
  </r>
  <r>
    <x v="2"/>
    <x v="94"/>
    <x v="3"/>
    <x v="0"/>
    <x v="1"/>
    <x v="4"/>
    <x v="1"/>
    <x v="1"/>
    <x v="0"/>
    <x v="4"/>
    <x v="0"/>
    <x v="0"/>
    <x v="4"/>
    <x v="6"/>
    <x v="1"/>
    <x v="0"/>
    <x v="2"/>
    <x v="2"/>
  </r>
  <r>
    <x v="2"/>
    <x v="51"/>
    <x v="3"/>
    <x v="0"/>
    <x v="1"/>
    <x v="4"/>
    <x v="0"/>
    <x v="0"/>
    <x v="0"/>
    <x v="4"/>
    <x v="0"/>
    <x v="0"/>
    <x v="2"/>
    <x v="2"/>
    <x v="1"/>
    <x v="0"/>
    <x v="1"/>
    <x v="1"/>
  </r>
  <r>
    <x v="2"/>
    <x v="5"/>
    <x v="3"/>
    <x v="0"/>
    <x v="1"/>
    <x v="4"/>
    <x v="0"/>
    <x v="0"/>
    <x v="0"/>
    <x v="4"/>
    <x v="0"/>
    <x v="0"/>
    <x v="2"/>
    <x v="2"/>
    <x v="1"/>
    <x v="0"/>
    <x v="1"/>
    <x v="1"/>
  </r>
  <r>
    <x v="2"/>
    <x v="3"/>
    <x v="3"/>
    <x v="0"/>
    <x v="1"/>
    <x v="4"/>
    <x v="0"/>
    <x v="0"/>
    <x v="0"/>
    <x v="4"/>
    <x v="0"/>
    <x v="0"/>
    <x v="2"/>
    <x v="2"/>
    <x v="1"/>
    <x v="0"/>
    <x v="1"/>
    <x v="1"/>
  </r>
  <r>
    <x v="2"/>
    <x v="74"/>
    <x v="3"/>
    <x v="0"/>
    <x v="1"/>
    <x v="4"/>
    <x v="1"/>
    <x v="1"/>
    <x v="0"/>
    <x v="4"/>
    <x v="0"/>
    <x v="1"/>
    <x v="5"/>
    <x v="8"/>
    <x v="1"/>
    <x v="0"/>
    <x v="2"/>
    <x v="3"/>
  </r>
  <r>
    <x v="2"/>
    <x v="69"/>
    <x v="3"/>
    <x v="0"/>
    <x v="1"/>
    <x v="4"/>
    <x v="1"/>
    <x v="1"/>
    <x v="1"/>
    <x v="4"/>
    <x v="1"/>
    <x v="1"/>
    <x v="7"/>
    <x v="11"/>
    <x v="2"/>
    <x v="0"/>
    <x v="3"/>
    <x v="3"/>
  </r>
  <r>
    <x v="2"/>
    <x v="66"/>
    <x v="3"/>
    <x v="0"/>
    <x v="1"/>
    <x v="4"/>
    <x v="1"/>
    <x v="0"/>
    <x v="0"/>
    <x v="4"/>
    <x v="0"/>
    <x v="0"/>
    <x v="3"/>
    <x v="4"/>
    <x v="1"/>
    <x v="0"/>
    <x v="2"/>
    <x v="1"/>
  </r>
  <r>
    <x v="2"/>
    <x v="24"/>
    <x v="3"/>
    <x v="0"/>
    <x v="1"/>
    <x v="4"/>
    <x v="0"/>
    <x v="0"/>
    <x v="0"/>
    <x v="4"/>
    <x v="0"/>
    <x v="0"/>
    <x v="2"/>
    <x v="2"/>
    <x v="1"/>
    <x v="0"/>
    <x v="1"/>
    <x v="1"/>
  </r>
  <r>
    <x v="2"/>
    <x v="53"/>
    <x v="3"/>
    <x v="2"/>
    <x v="2"/>
    <x v="2"/>
    <x v="1"/>
    <x v="1"/>
    <x v="2"/>
    <x v="2"/>
    <x v="1"/>
    <x v="1"/>
    <x v="15"/>
    <x v="16"/>
    <x v="4"/>
    <x v="6"/>
    <x v="3"/>
    <x v="3"/>
  </r>
  <r>
    <x v="2"/>
    <x v="90"/>
    <x v="3"/>
    <x v="2"/>
    <x v="2"/>
    <x v="1"/>
    <x v="1"/>
    <x v="1"/>
    <x v="1"/>
    <x v="1"/>
    <x v="1"/>
    <x v="1"/>
    <x v="12"/>
    <x v="12"/>
    <x v="3"/>
    <x v="4"/>
    <x v="3"/>
    <x v="3"/>
  </r>
  <r>
    <x v="2"/>
    <x v="14"/>
    <x v="3"/>
    <x v="2"/>
    <x v="2"/>
    <x v="1"/>
    <x v="1"/>
    <x v="1"/>
    <x v="1"/>
    <x v="1"/>
    <x v="1"/>
    <x v="1"/>
    <x v="12"/>
    <x v="12"/>
    <x v="3"/>
    <x v="4"/>
    <x v="3"/>
    <x v="3"/>
  </r>
  <r>
    <x v="2"/>
    <x v="47"/>
    <x v="3"/>
    <x v="2"/>
    <x v="1"/>
    <x v="1"/>
    <x v="0"/>
    <x v="1"/>
    <x v="1"/>
    <x v="1"/>
    <x v="0"/>
    <x v="1"/>
    <x v="9"/>
    <x v="9"/>
    <x v="2"/>
    <x v="4"/>
    <x v="1"/>
    <x v="3"/>
  </r>
  <r>
    <x v="2"/>
    <x v="49"/>
    <x v="3"/>
    <x v="2"/>
    <x v="2"/>
    <x v="1"/>
    <x v="0"/>
    <x v="1"/>
    <x v="1"/>
    <x v="1"/>
    <x v="1"/>
    <x v="1"/>
    <x v="11"/>
    <x v="11"/>
    <x v="3"/>
    <x v="4"/>
    <x v="2"/>
    <x v="3"/>
  </r>
  <r>
    <x v="2"/>
    <x v="28"/>
    <x v="3"/>
    <x v="2"/>
    <x v="1"/>
    <x v="1"/>
    <x v="1"/>
    <x v="0"/>
    <x v="2"/>
    <x v="1"/>
    <x v="1"/>
    <x v="1"/>
    <x v="11"/>
    <x v="11"/>
    <x v="3"/>
    <x v="4"/>
    <x v="3"/>
    <x v="2"/>
  </r>
  <r>
    <x v="2"/>
    <x v="91"/>
    <x v="3"/>
    <x v="2"/>
    <x v="1"/>
    <x v="1"/>
    <x v="1"/>
    <x v="0"/>
    <x v="1"/>
    <x v="1"/>
    <x v="1"/>
    <x v="1"/>
    <x v="10"/>
    <x v="10"/>
    <x v="2"/>
    <x v="4"/>
    <x v="3"/>
    <x v="2"/>
  </r>
  <r>
    <x v="2"/>
    <x v="54"/>
    <x v="3"/>
    <x v="2"/>
    <x v="1"/>
    <x v="1"/>
    <x v="1"/>
    <x v="1"/>
    <x v="1"/>
    <x v="1"/>
    <x v="1"/>
    <x v="1"/>
    <x v="11"/>
    <x v="11"/>
    <x v="2"/>
    <x v="4"/>
    <x v="3"/>
    <x v="3"/>
  </r>
  <r>
    <x v="2"/>
    <x v="26"/>
    <x v="3"/>
    <x v="2"/>
    <x v="1"/>
    <x v="1"/>
    <x v="1"/>
    <x v="1"/>
    <x v="1"/>
    <x v="1"/>
    <x v="1"/>
    <x v="1"/>
    <x v="11"/>
    <x v="11"/>
    <x v="2"/>
    <x v="4"/>
    <x v="3"/>
    <x v="3"/>
  </r>
  <r>
    <x v="2"/>
    <x v="61"/>
    <x v="3"/>
    <x v="2"/>
    <x v="2"/>
    <x v="1"/>
    <x v="0"/>
    <x v="1"/>
    <x v="1"/>
    <x v="1"/>
    <x v="0"/>
    <x v="1"/>
    <x v="10"/>
    <x v="10"/>
    <x v="3"/>
    <x v="4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1" firstDataRow="2" firstDataCol="1"/>
  <pivotFields count="18">
    <pivotField axis="axisCol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dataFields count="1">
    <dataField name="Count - sum" fld="12" subtotal="countNums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9" topLeftCell="A1" activePane="bottomLeft" state="split"/>
      <selection pane="topLeft" activeCell="A1" activeCellId="0" sqref="A1"/>
      <selection pane="bottomLeft" activeCell="A2" activeCellId="0" sqref="A2"/>
    </sheetView>
  </sheetViews>
  <sheetFormatPr defaultColWidth="10.3203125" defaultRowHeight="12.7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9.36"/>
    <col collapsed="false" customWidth="true" hidden="false" outlineLevel="0" max="3" min="3" style="0" width="8.75"/>
    <col collapsed="false" customWidth="true" hidden="false" outlineLevel="0" max="4" min="4" style="0" width="7.62"/>
    <col collapsed="false" customWidth="true" hidden="false" outlineLevel="0" max="5" min="5" style="0" width="6.5"/>
    <col collapsed="false" customWidth="true" hidden="false" outlineLevel="0" max="6" min="6" style="0" width="6.88"/>
    <col collapsed="false" customWidth="true" hidden="false" outlineLevel="0" max="7" min="7" style="0" width="7.87"/>
    <col collapsed="false" customWidth="true" hidden="false" outlineLevel="0" max="8" min="8" style="0" width="6.74"/>
    <col collapsed="false" customWidth="true" hidden="false" outlineLevel="0" max="9" min="9" style="0" width="6.5"/>
    <col collapsed="false" customWidth="true" hidden="false" outlineLevel="0" max="10" min="10" style="0" width="6.88"/>
    <col collapsed="false" customWidth="true" hidden="false" outlineLevel="0" max="11" min="11" style="0" width="7.87"/>
    <col collapsed="false" customWidth="true" hidden="false" outlineLevel="0" max="12" min="12" style="0" width="6.74"/>
    <col collapsed="false" customWidth="true" hidden="false" outlineLevel="0" max="13" min="13" style="0" width="9.08"/>
    <col collapsed="false" customWidth="true" hidden="false" outlineLevel="0" max="14" min="14" style="0" width="9.71"/>
    <col collapsed="false" customWidth="true" hidden="false" outlineLevel="0" max="15" min="15" style="0" width="5.38"/>
    <col collapsed="false" customWidth="true" hidden="false" outlineLevel="0" max="16" min="16" style="0" width="6.74"/>
    <col collapsed="false" customWidth="true" hidden="false" outlineLevel="0" max="17" min="17" style="0" width="5.75"/>
    <col collapsed="false" customWidth="true" hidden="false" outlineLevel="0" max="18" min="18" style="0" width="5.63"/>
  </cols>
  <sheetData>
    <row r="1" customFormat="false" ht="14.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15" hidden="false" customHeight="false" outlineLevel="0" collapsed="false">
      <c r="A2" s="0" t="n">
        <v>2009</v>
      </c>
      <c r="B2" s="0" t="n">
        <v>9562310</v>
      </c>
      <c r="C2" s="0" t="s">
        <v>18</v>
      </c>
      <c r="D2" s="0" t="s">
        <v>19</v>
      </c>
      <c r="E2" s="0" t="n">
        <v>3</v>
      </c>
      <c r="F2" s="0" t="n">
        <v>3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f aca="false">SUM(E2:L2)</f>
        <v>18</v>
      </c>
      <c r="N2" s="0" t="n">
        <f aca="false">AVERAGE(E2:L2)</f>
        <v>2.25</v>
      </c>
      <c r="O2" s="0" t="n">
        <f aca="false">E2+I2</f>
        <v>5</v>
      </c>
      <c r="P2" s="0" t="n">
        <f aca="false">F2+J2</f>
        <v>5</v>
      </c>
      <c r="Q2" s="0" t="n">
        <f aca="false">G2+K2</f>
        <v>4</v>
      </c>
      <c r="R2" s="0" t="n">
        <f aca="false">H2+L2</f>
        <v>4</v>
      </c>
    </row>
    <row r="3" customFormat="false" ht="14.15" hidden="false" customHeight="false" outlineLevel="0" collapsed="false">
      <c r="A3" s="0" t="n">
        <v>2009</v>
      </c>
      <c r="B3" s="0" t="n">
        <v>7510799</v>
      </c>
      <c r="C3" s="0" t="s">
        <v>18</v>
      </c>
      <c r="D3" s="0" t="s">
        <v>19</v>
      </c>
      <c r="E3" s="0" t="n">
        <v>2</v>
      </c>
      <c r="F3" s="0" t="n">
        <v>2</v>
      </c>
      <c r="G3" s="0" t="n">
        <v>3</v>
      </c>
      <c r="H3" s="0" t="n">
        <v>3</v>
      </c>
      <c r="M3" s="0" t="n">
        <f aca="false">SUM(E3:L3)</f>
        <v>10</v>
      </c>
      <c r="N3" s="0" t="n">
        <f aca="false">AVERAGE(E3:L3)</f>
        <v>2.5</v>
      </c>
      <c r="O3" s="0" t="n">
        <f aca="false">E3+I3</f>
        <v>2</v>
      </c>
      <c r="P3" s="0" t="n">
        <f aca="false">F3+J3</f>
        <v>2</v>
      </c>
      <c r="Q3" s="0" t="n">
        <f aca="false">G3+K3</f>
        <v>3</v>
      </c>
      <c r="R3" s="0" t="n">
        <f aca="false">H3+L3</f>
        <v>3</v>
      </c>
    </row>
    <row r="4" customFormat="false" ht="14.15" hidden="false" customHeight="false" outlineLevel="0" collapsed="false">
      <c r="A4" s="0" t="n">
        <v>2009</v>
      </c>
      <c r="B4" s="0" t="n">
        <v>7157878</v>
      </c>
      <c r="C4" s="0" t="s">
        <v>18</v>
      </c>
      <c r="D4" s="0" t="s">
        <v>19</v>
      </c>
      <c r="E4" s="0" t="n">
        <v>3</v>
      </c>
      <c r="F4" s="0" t="n">
        <v>3</v>
      </c>
      <c r="G4" s="0" t="n">
        <v>3</v>
      </c>
      <c r="H4" s="0" t="n">
        <v>3</v>
      </c>
      <c r="M4" s="0" t="n">
        <f aca="false">SUM(E4:L4)</f>
        <v>12</v>
      </c>
      <c r="N4" s="0" t="n">
        <f aca="false">AVERAGE(E4:L4)</f>
        <v>3</v>
      </c>
      <c r="O4" s="0" t="n">
        <f aca="false">E4+I4</f>
        <v>3</v>
      </c>
      <c r="P4" s="0" t="n">
        <f aca="false">F4+J4</f>
        <v>3</v>
      </c>
      <c r="Q4" s="0" t="n">
        <f aca="false">G4+K4</f>
        <v>3</v>
      </c>
      <c r="R4" s="0" t="n">
        <f aca="false">H4+L4</f>
        <v>3</v>
      </c>
    </row>
    <row r="5" customFormat="false" ht="14.15" hidden="false" customHeight="false" outlineLevel="0" collapsed="false">
      <c r="A5" s="0" t="n">
        <v>2009</v>
      </c>
      <c r="B5" s="0" t="n">
        <v>7731748</v>
      </c>
      <c r="C5" s="0" t="s">
        <v>18</v>
      </c>
      <c r="D5" s="0" t="s">
        <v>19</v>
      </c>
      <c r="E5" s="0" t="n">
        <v>2</v>
      </c>
      <c r="F5" s="0" t="n">
        <v>2</v>
      </c>
      <c r="G5" s="0" t="n">
        <v>2</v>
      </c>
      <c r="H5" s="0" t="n">
        <v>2</v>
      </c>
      <c r="M5" s="0" t="n">
        <f aca="false">SUM(E5:L5)</f>
        <v>8</v>
      </c>
      <c r="N5" s="0" t="n">
        <f aca="false">AVERAGE(E5:L5)</f>
        <v>2</v>
      </c>
      <c r="O5" s="0" t="n">
        <f aca="false">E5+I5</f>
        <v>2</v>
      </c>
      <c r="P5" s="0" t="n">
        <f aca="false">F5+J5</f>
        <v>2</v>
      </c>
      <c r="Q5" s="0" t="n">
        <f aca="false">G5+K5</f>
        <v>2</v>
      </c>
      <c r="R5" s="0" t="n">
        <f aca="false">H5+L5</f>
        <v>2</v>
      </c>
    </row>
    <row r="6" customFormat="false" ht="14.15" hidden="false" customHeight="false" outlineLevel="0" collapsed="false">
      <c r="A6" s="0" t="n">
        <v>2009</v>
      </c>
      <c r="B6" s="0" t="n">
        <v>2813669</v>
      </c>
      <c r="C6" s="0" t="s">
        <v>18</v>
      </c>
      <c r="D6" s="0" t="s">
        <v>19</v>
      </c>
      <c r="E6" s="0" t="n">
        <v>2</v>
      </c>
      <c r="F6" s="0" t="n">
        <v>1</v>
      </c>
      <c r="G6" s="0" t="n">
        <v>1</v>
      </c>
      <c r="H6" s="0" t="n">
        <v>2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f aca="false">SUM(E6:L6)</f>
        <v>10</v>
      </c>
      <c r="N6" s="0" t="n">
        <f aca="false">AVERAGE(E6:L6)</f>
        <v>1.25</v>
      </c>
      <c r="O6" s="0" t="n">
        <f aca="false">E6+I6</f>
        <v>3</v>
      </c>
      <c r="P6" s="0" t="n">
        <f aca="false">F6+J6</f>
        <v>2</v>
      </c>
      <c r="Q6" s="0" t="n">
        <f aca="false">G6+K6</f>
        <v>2</v>
      </c>
      <c r="R6" s="0" t="n">
        <f aca="false">H6+L6</f>
        <v>3</v>
      </c>
    </row>
    <row r="7" customFormat="false" ht="14.15" hidden="false" customHeight="false" outlineLevel="0" collapsed="false">
      <c r="A7" s="0" t="n">
        <v>2009</v>
      </c>
      <c r="B7" s="0" t="n">
        <v>4002044</v>
      </c>
      <c r="C7" s="0" t="s">
        <v>18</v>
      </c>
      <c r="D7" s="0" t="s">
        <v>19</v>
      </c>
      <c r="E7" s="0" t="n">
        <v>2</v>
      </c>
      <c r="F7" s="0" t="n">
        <v>1</v>
      </c>
      <c r="G7" s="0" t="n">
        <v>1</v>
      </c>
      <c r="H7" s="0" t="n">
        <v>2</v>
      </c>
      <c r="I7" s="0" t="n">
        <v>2</v>
      </c>
      <c r="J7" s="0" t="n">
        <v>1</v>
      </c>
      <c r="K7" s="0" t="n">
        <v>2</v>
      </c>
      <c r="L7" s="0" t="n">
        <v>2</v>
      </c>
      <c r="M7" s="0" t="n">
        <f aca="false">SUM(E7:L7)</f>
        <v>13</v>
      </c>
      <c r="N7" s="0" t="n">
        <f aca="false">AVERAGE(E7:L7)</f>
        <v>1.625</v>
      </c>
      <c r="O7" s="0" t="n">
        <f aca="false">E7+I7</f>
        <v>4</v>
      </c>
      <c r="P7" s="0" t="n">
        <f aca="false">F7+J7</f>
        <v>2</v>
      </c>
      <c r="Q7" s="0" t="n">
        <f aca="false">G7+K7</f>
        <v>3</v>
      </c>
      <c r="R7" s="0" t="n">
        <f aca="false">H7+L7</f>
        <v>4</v>
      </c>
    </row>
    <row r="8" customFormat="false" ht="14.15" hidden="false" customHeight="false" outlineLevel="0" collapsed="false">
      <c r="A8" s="0" t="n">
        <v>2009</v>
      </c>
      <c r="B8" s="0" t="n">
        <v>9374128</v>
      </c>
      <c r="C8" s="0" t="s">
        <v>18</v>
      </c>
      <c r="D8" s="0" t="s">
        <v>19</v>
      </c>
      <c r="E8" s="0" t="n">
        <v>1</v>
      </c>
      <c r="F8" s="0" t="n">
        <v>2</v>
      </c>
      <c r="G8" s="0" t="n">
        <v>2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f aca="false">SUM(E8:L8)</f>
        <v>10</v>
      </c>
      <c r="N8" s="0" t="n">
        <f aca="false">AVERAGE(E8:L8)</f>
        <v>1.25</v>
      </c>
      <c r="O8" s="0" t="n">
        <f aca="false">E8+I8</f>
        <v>2</v>
      </c>
      <c r="P8" s="0" t="n">
        <f aca="false">F8+J8</f>
        <v>3</v>
      </c>
      <c r="Q8" s="0" t="n">
        <f aca="false">G8+K8</f>
        <v>3</v>
      </c>
      <c r="R8" s="0" t="n">
        <f aca="false">H8+L8</f>
        <v>2</v>
      </c>
    </row>
    <row r="9" customFormat="false" ht="14.15" hidden="false" customHeight="false" outlineLevel="0" collapsed="false">
      <c r="A9" s="0" t="n">
        <v>2009</v>
      </c>
      <c r="B9" s="0" t="n">
        <v>1620420</v>
      </c>
      <c r="C9" s="0" t="s">
        <v>20</v>
      </c>
      <c r="D9" s="0" t="s">
        <v>21</v>
      </c>
      <c r="E9" s="0" t="n">
        <v>2</v>
      </c>
      <c r="F9" s="0" t="n">
        <v>3</v>
      </c>
      <c r="G9" s="0" t="n">
        <v>2</v>
      </c>
      <c r="H9" s="0" t="n">
        <v>2</v>
      </c>
      <c r="M9" s="0" t="n">
        <f aca="false">SUM(E9:L9)</f>
        <v>9</v>
      </c>
      <c r="N9" s="0" t="n">
        <f aca="false">AVERAGE(E9:L9)</f>
        <v>2.25</v>
      </c>
      <c r="O9" s="0" t="n">
        <f aca="false">E9+I9</f>
        <v>2</v>
      </c>
      <c r="P9" s="0" t="n">
        <f aca="false">F9+J9</f>
        <v>3</v>
      </c>
      <c r="Q9" s="0" t="n">
        <f aca="false">G9+K9</f>
        <v>2</v>
      </c>
      <c r="R9" s="0" t="n">
        <f aca="false">H9+L9</f>
        <v>2</v>
      </c>
    </row>
    <row r="10" customFormat="false" ht="14.15" hidden="false" customHeight="false" outlineLevel="0" collapsed="false">
      <c r="A10" s="0" t="n">
        <v>2009</v>
      </c>
      <c r="B10" s="0" t="n">
        <v>8511310</v>
      </c>
      <c r="C10" s="0" t="s">
        <v>20</v>
      </c>
      <c r="D10" s="0" t="s">
        <v>21</v>
      </c>
      <c r="E10" s="0" t="n">
        <v>2</v>
      </c>
      <c r="F10" s="0" t="n">
        <v>2</v>
      </c>
      <c r="G10" s="0" t="n">
        <v>2</v>
      </c>
      <c r="H10" s="0" t="n">
        <v>2</v>
      </c>
      <c r="M10" s="0" t="n">
        <f aca="false">SUM(E10:L10)</f>
        <v>8</v>
      </c>
      <c r="N10" s="0" t="n">
        <f aca="false">AVERAGE(E10:L10)</f>
        <v>2</v>
      </c>
      <c r="O10" s="0" t="n">
        <f aca="false">E10+I10</f>
        <v>2</v>
      </c>
      <c r="P10" s="0" t="n">
        <f aca="false">F10+J10</f>
        <v>2</v>
      </c>
      <c r="Q10" s="0" t="n">
        <f aca="false">G10+K10</f>
        <v>2</v>
      </c>
      <c r="R10" s="0" t="n">
        <f aca="false">H10+L10</f>
        <v>2</v>
      </c>
    </row>
    <row r="11" customFormat="false" ht="14.15" hidden="false" customHeight="false" outlineLevel="0" collapsed="false">
      <c r="A11" s="0" t="n">
        <v>2009</v>
      </c>
      <c r="B11" s="0" t="n">
        <v>7013325</v>
      </c>
      <c r="C11" s="0" t="s">
        <v>20</v>
      </c>
      <c r="D11" s="0" t="s">
        <v>21</v>
      </c>
      <c r="E11" s="0" t="n">
        <v>2</v>
      </c>
      <c r="F11" s="0" t="n">
        <v>2</v>
      </c>
      <c r="G11" s="0" t="n">
        <v>2</v>
      </c>
      <c r="H11" s="0" t="n">
        <v>2</v>
      </c>
      <c r="M11" s="0" t="n">
        <f aca="false">SUM(E11:L11)</f>
        <v>8</v>
      </c>
      <c r="N11" s="0" t="n">
        <f aca="false">AVERAGE(E11:L11)</f>
        <v>2</v>
      </c>
      <c r="O11" s="0" t="n">
        <f aca="false">E11+I11</f>
        <v>2</v>
      </c>
      <c r="P11" s="0" t="n">
        <f aca="false">F11+J11</f>
        <v>2</v>
      </c>
      <c r="Q11" s="0" t="n">
        <f aca="false">G11+K11</f>
        <v>2</v>
      </c>
      <c r="R11" s="0" t="n">
        <f aca="false">H11+L11</f>
        <v>2</v>
      </c>
    </row>
    <row r="12" customFormat="false" ht="14.15" hidden="false" customHeight="false" outlineLevel="0" collapsed="false">
      <c r="A12" s="0" t="n">
        <v>2009</v>
      </c>
      <c r="B12" s="0" t="n">
        <v>2767630</v>
      </c>
      <c r="C12" s="0" t="s">
        <v>20</v>
      </c>
      <c r="D12" s="0" t="s">
        <v>22</v>
      </c>
      <c r="E12" s="0" t="n">
        <v>3</v>
      </c>
      <c r="F12" s="0" t="n">
        <v>3</v>
      </c>
      <c r="G12" s="0" t="n">
        <v>3</v>
      </c>
      <c r="H12" s="0" t="n">
        <v>3</v>
      </c>
      <c r="M12" s="0" t="n">
        <f aca="false">SUM(E12:L12)</f>
        <v>12</v>
      </c>
      <c r="N12" s="0" t="n">
        <f aca="false">AVERAGE(E12:L12)</f>
        <v>3</v>
      </c>
      <c r="O12" s="0" t="n">
        <f aca="false">E12+I12</f>
        <v>3</v>
      </c>
      <c r="P12" s="0" t="n">
        <f aca="false">F12+J12</f>
        <v>3</v>
      </c>
      <c r="Q12" s="0" t="n">
        <f aca="false">G12+K12</f>
        <v>3</v>
      </c>
      <c r="R12" s="0" t="n">
        <f aca="false">H12+L12</f>
        <v>3</v>
      </c>
    </row>
    <row r="13" customFormat="false" ht="14.15" hidden="false" customHeight="false" outlineLevel="0" collapsed="false">
      <c r="A13" s="0" t="n">
        <v>2009</v>
      </c>
      <c r="B13" s="0" t="n">
        <v>4941311</v>
      </c>
      <c r="C13" s="0" t="s">
        <v>20</v>
      </c>
      <c r="D13" s="0" t="s">
        <v>22</v>
      </c>
      <c r="E13" s="0" t="n">
        <v>3</v>
      </c>
      <c r="F13" s="0" t="n">
        <v>3</v>
      </c>
      <c r="G13" s="0" t="n">
        <v>2</v>
      </c>
      <c r="H13" s="0" t="n">
        <v>3</v>
      </c>
      <c r="M13" s="0" t="n">
        <f aca="false">SUM(E13:L13)</f>
        <v>11</v>
      </c>
      <c r="N13" s="0" t="n">
        <f aca="false">AVERAGE(E13:L13)</f>
        <v>2.75</v>
      </c>
      <c r="O13" s="0" t="n">
        <f aca="false">E13+I13</f>
        <v>3</v>
      </c>
      <c r="P13" s="0" t="n">
        <f aca="false">F13+J13</f>
        <v>3</v>
      </c>
      <c r="Q13" s="0" t="n">
        <f aca="false">G13+K13</f>
        <v>2</v>
      </c>
      <c r="R13" s="0" t="n">
        <f aca="false">H13+L13</f>
        <v>3</v>
      </c>
    </row>
    <row r="14" customFormat="false" ht="14.15" hidden="false" customHeight="false" outlineLevel="0" collapsed="false">
      <c r="A14" s="0" t="n">
        <v>2009</v>
      </c>
      <c r="B14" s="0" t="n">
        <v>9480775</v>
      </c>
      <c r="C14" s="0" t="s">
        <v>20</v>
      </c>
      <c r="D14" s="0" t="s">
        <v>22</v>
      </c>
      <c r="E14" s="0" t="n">
        <v>3</v>
      </c>
      <c r="F14" s="0" t="n">
        <v>3</v>
      </c>
      <c r="G14" s="0" t="n">
        <v>2</v>
      </c>
      <c r="H14" s="0" t="n">
        <v>2</v>
      </c>
      <c r="M14" s="0" t="n">
        <f aca="false">SUM(E14:L14)</f>
        <v>10</v>
      </c>
      <c r="N14" s="0" t="n">
        <f aca="false">AVERAGE(E14:L14)</f>
        <v>2.5</v>
      </c>
      <c r="O14" s="0" t="n">
        <f aca="false">E14+I14</f>
        <v>3</v>
      </c>
      <c r="P14" s="0" t="n">
        <f aca="false">F14+J14</f>
        <v>3</v>
      </c>
      <c r="Q14" s="0" t="n">
        <f aca="false">G14+K14</f>
        <v>2</v>
      </c>
      <c r="R14" s="0" t="n">
        <f aca="false">H14+L14</f>
        <v>2</v>
      </c>
    </row>
    <row r="15" customFormat="false" ht="14.15" hidden="false" customHeight="false" outlineLevel="0" collapsed="false">
      <c r="A15" s="0" t="n">
        <v>2009</v>
      </c>
      <c r="B15" s="0" t="n">
        <v>8404716</v>
      </c>
      <c r="C15" s="0" t="s">
        <v>20</v>
      </c>
      <c r="D15" s="0" t="s">
        <v>22</v>
      </c>
      <c r="E15" s="0" t="n">
        <v>3</v>
      </c>
      <c r="F15" s="0" t="n">
        <v>3</v>
      </c>
      <c r="G15" s="0" t="n">
        <v>2</v>
      </c>
      <c r="H15" s="0" t="n">
        <v>2</v>
      </c>
      <c r="M15" s="0" t="n">
        <f aca="false">SUM(E15:L15)</f>
        <v>10</v>
      </c>
      <c r="N15" s="0" t="n">
        <f aca="false">AVERAGE(E15:L15)</f>
        <v>2.5</v>
      </c>
      <c r="O15" s="0" t="n">
        <f aca="false">E15+I15</f>
        <v>3</v>
      </c>
      <c r="P15" s="0" t="n">
        <f aca="false">F15+J15</f>
        <v>3</v>
      </c>
      <c r="Q15" s="0" t="n">
        <f aca="false">G15+K15</f>
        <v>2</v>
      </c>
      <c r="R15" s="0" t="n">
        <f aca="false">H15+L15</f>
        <v>2</v>
      </c>
    </row>
    <row r="16" customFormat="false" ht="14.15" hidden="false" customHeight="false" outlineLevel="0" collapsed="false">
      <c r="A16" s="0" t="n">
        <v>2009</v>
      </c>
      <c r="B16" s="0" t="n">
        <v>5631788</v>
      </c>
      <c r="C16" s="0" t="s">
        <v>20</v>
      </c>
      <c r="D16" s="0" t="s">
        <v>22</v>
      </c>
      <c r="E16" s="0" t="n">
        <v>3</v>
      </c>
      <c r="F16" s="0" t="n">
        <v>3</v>
      </c>
      <c r="G16" s="0" t="n">
        <v>2</v>
      </c>
      <c r="H16" s="0" t="n">
        <v>2</v>
      </c>
      <c r="M16" s="0" t="n">
        <f aca="false">SUM(E16:L16)</f>
        <v>10</v>
      </c>
      <c r="N16" s="0" t="n">
        <f aca="false">AVERAGE(E16:L16)</f>
        <v>2.5</v>
      </c>
      <c r="O16" s="0" t="n">
        <f aca="false">E16+I16</f>
        <v>3</v>
      </c>
      <c r="P16" s="0" t="n">
        <f aca="false">F16+J16</f>
        <v>3</v>
      </c>
      <c r="Q16" s="0" t="n">
        <f aca="false">G16+K16</f>
        <v>2</v>
      </c>
      <c r="R16" s="0" t="n">
        <f aca="false">H16+L16</f>
        <v>2</v>
      </c>
    </row>
    <row r="17" customFormat="false" ht="13.3" hidden="false" customHeight="false" outlineLevel="0" collapsed="false">
      <c r="A17" s="0" t="n">
        <v>2009</v>
      </c>
      <c r="B17" s="0" t="n">
        <v>4585980</v>
      </c>
      <c r="C17" s="0" t="s">
        <v>23</v>
      </c>
      <c r="D17" s="0" t="s">
        <v>21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f aca="false">SUM(E17:L17)</f>
        <v>15</v>
      </c>
      <c r="N17" s="0" t="n">
        <f aca="false">AVERAGE(E17:L17)</f>
        <v>1.875</v>
      </c>
      <c r="O17" s="0" t="n">
        <f aca="false">E17+I17</f>
        <v>4</v>
      </c>
      <c r="P17" s="0" t="n">
        <f aca="false">F17+J17</f>
        <v>4</v>
      </c>
      <c r="Q17" s="0" t="n">
        <f aca="false">G17+K17</f>
        <v>3</v>
      </c>
      <c r="R17" s="0" t="n">
        <f aca="false">H17+L17</f>
        <v>4</v>
      </c>
    </row>
    <row r="18" customFormat="false" ht="13.3" hidden="false" customHeight="false" outlineLevel="0" collapsed="false">
      <c r="A18" s="0" t="n">
        <v>2009</v>
      </c>
      <c r="B18" s="0" t="n">
        <v>4281297</v>
      </c>
      <c r="C18" s="0" t="s">
        <v>23</v>
      </c>
      <c r="D18" s="0" t="s">
        <v>21</v>
      </c>
      <c r="E18" s="0" t="n">
        <v>2</v>
      </c>
      <c r="F18" s="0" t="n">
        <v>1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f aca="false">SUM(E18:L18)</f>
        <v>14</v>
      </c>
      <c r="N18" s="0" t="n">
        <f aca="false">AVERAGE(E18:L18)</f>
        <v>1.75</v>
      </c>
      <c r="O18" s="0" t="n">
        <f aca="false">E18+I18</f>
        <v>4</v>
      </c>
      <c r="P18" s="0" t="n">
        <f aca="false">F18+J18</f>
        <v>3</v>
      </c>
      <c r="Q18" s="0" t="n">
        <f aca="false">G18+K18</f>
        <v>4</v>
      </c>
      <c r="R18" s="0" t="n">
        <f aca="false">H18+L18</f>
        <v>3</v>
      </c>
    </row>
    <row r="19" customFormat="false" ht="13.3" hidden="false" customHeight="false" outlineLevel="0" collapsed="false">
      <c r="A19" s="0" t="n">
        <v>2009</v>
      </c>
      <c r="B19" s="0" t="n">
        <v>6464673</v>
      </c>
      <c r="C19" s="0" t="s">
        <v>23</v>
      </c>
      <c r="D19" s="0" t="s">
        <v>21</v>
      </c>
      <c r="E19" s="0" t="n">
        <v>1</v>
      </c>
      <c r="F19" s="0" t="n">
        <v>2</v>
      </c>
      <c r="G19" s="0" t="n">
        <v>1</v>
      </c>
      <c r="H19" s="0" t="n">
        <v>2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f aca="false">SUM(E19:L19)</f>
        <v>13</v>
      </c>
      <c r="N19" s="0" t="n">
        <f aca="false">AVERAGE(E19:L19)</f>
        <v>1.625</v>
      </c>
      <c r="O19" s="0" t="n">
        <f aca="false">E19+I19</f>
        <v>3</v>
      </c>
      <c r="P19" s="0" t="n">
        <f aca="false">F19+J19</f>
        <v>4</v>
      </c>
      <c r="Q19" s="0" t="n">
        <f aca="false">G19+K19</f>
        <v>2</v>
      </c>
      <c r="R19" s="0" t="n">
        <f aca="false">H19+L19</f>
        <v>4</v>
      </c>
    </row>
    <row r="20" customFormat="false" ht="13.3" hidden="false" customHeight="false" outlineLevel="0" collapsed="false">
      <c r="A20" s="0" t="n">
        <v>2009</v>
      </c>
      <c r="B20" s="0" t="n">
        <v>2031485</v>
      </c>
      <c r="C20" s="0" t="s">
        <v>23</v>
      </c>
      <c r="D20" s="0" t="s">
        <v>21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f aca="false">SUM(E20:L20)</f>
        <v>16</v>
      </c>
      <c r="N20" s="0" t="n">
        <f aca="false">AVERAGE(E20:L20)</f>
        <v>2</v>
      </c>
      <c r="O20" s="0" t="n">
        <f aca="false">E20+I20</f>
        <v>4</v>
      </c>
      <c r="P20" s="0" t="n">
        <f aca="false">F20+J20</f>
        <v>4</v>
      </c>
      <c r="Q20" s="0" t="n">
        <f aca="false">G20+K20</f>
        <v>4</v>
      </c>
      <c r="R20" s="0" t="n">
        <f aca="false">H20+L20</f>
        <v>4</v>
      </c>
    </row>
    <row r="21" customFormat="false" ht="13.3" hidden="false" customHeight="false" outlineLevel="0" collapsed="false">
      <c r="A21" s="0" t="n">
        <v>2009</v>
      </c>
      <c r="B21" s="0" t="n">
        <v>1229010</v>
      </c>
      <c r="C21" s="0" t="s">
        <v>23</v>
      </c>
      <c r="D21" s="0" t="s">
        <v>21</v>
      </c>
      <c r="E21" s="0" t="n">
        <v>2</v>
      </c>
      <c r="F21" s="0" t="n">
        <v>2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f aca="false">SUM(E21:L21)</f>
        <v>10</v>
      </c>
      <c r="N21" s="0" t="n">
        <f aca="false">AVERAGE(E21:L21)</f>
        <v>1.25</v>
      </c>
      <c r="O21" s="0" t="n">
        <f aca="false">E21+I21</f>
        <v>3</v>
      </c>
      <c r="P21" s="0" t="n">
        <f aca="false">F21+J21</f>
        <v>3</v>
      </c>
      <c r="Q21" s="0" t="n">
        <f aca="false">G21+K21</f>
        <v>2</v>
      </c>
      <c r="R21" s="0" t="n">
        <f aca="false">H21+L21</f>
        <v>2</v>
      </c>
    </row>
    <row r="22" customFormat="false" ht="13.3" hidden="false" customHeight="false" outlineLevel="0" collapsed="false">
      <c r="A22" s="0" t="n">
        <v>2009</v>
      </c>
      <c r="B22" s="0" t="n">
        <v>4194888</v>
      </c>
      <c r="C22" s="0" t="s">
        <v>23</v>
      </c>
      <c r="D22" s="0" t="s">
        <v>21</v>
      </c>
      <c r="E22" s="0" t="n">
        <v>2</v>
      </c>
      <c r="F22" s="0" t="n">
        <v>2</v>
      </c>
      <c r="G22" s="0" t="n">
        <v>1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f aca="false">SUM(E22:L22)</f>
        <v>15</v>
      </c>
      <c r="N22" s="0" t="n">
        <f aca="false">AVERAGE(E22:L22)</f>
        <v>1.875</v>
      </c>
      <c r="O22" s="0" t="n">
        <f aca="false">E22+I22</f>
        <v>4</v>
      </c>
      <c r="P22" s="0" t="n">
        <f aca="false">F22+J22</f>
        <v>4</v>
      </c>
      <c r="Q22" s="0" t="n">
        <f aca="false">G22+K22</f>
        <v>3</v>
      </c>
      <c r="R22" s="0" t="n">
        <f aca="false">H22+L22</f>
        <v>4</v>
      </c>
    </row>
    <row r="23" customFormat="false" ht="13.3" hidden="false" customHeight="false" outlineLevel="0" collapsed="false">
      <c r="A23" s="0" t="n">
        <v>2009</v>
      </c>
      <c r="B23" s="0" t="n">
        <v>1051689</v>
      </c>
      <c r="C23" s="0" t="s">
        <v>23</v>
      </c>
      <c r="D23" s="0" t="s">
        <v>21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3</v>
      </c>
      <c r="J23" s="0" t="n">
        <v>2</v>
      </c>
      <c r="K23" s="0" t="n">
        <v>2</v>
      </c>
      <c r="L23" s="0" t="n">
        <v>2</v>
      </c>
      <c r="M23" s="0" t="n">
        <f aca="false">SUM(E23:L23)</f>
        <v>17</v>
      </c>
      <c r="N23" s="0" t="n">
        <f aca="false">AVERAGE(E23:L23)</f>
        <v>2.125</v>
      </c>
      <c r="O23" s="0" t="n">
        <f aca="false">E23+I23</f>
        <v>5</v>
      </c>
      <c r="P23" s="0" t="n">
        <f aca="false">F23+J23</f>
        <v>4</v>
      </c>
      <c r="Q23" s="0" t="n">
        <f aca="false">G23+K23</f>
        <v>4</v>
      </c>
      <c r="R23" s="0" t="n">
        <f aca="false">H23+L23</f>
        <v>4</v>
      </c>
    </row>
    <row r="24" customFormat="false" ht="13.3" hidden="false" customHeight="false" outlineLevel="0" collapsed="false">
      <c r="A24" s="0" t="n">
        <v>2009</v>
      </c>
      <c r="B24" s="0" t="n">
        <v>2676665</v>
      </c>
      <c r="C24" s="0" t="s">
        <v>23</v>
      </c>
      <c r="D24" s="0" t="s">
        <v>21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f aca="false">SUM(E24:L24)</f>
        <v>15</v>
      </c>
      <c r="N24" s="0" t="n">
        <f aca="false">AVERAGE(E24:L24)</f>
        <v>1.875</v>
      </c>
      <c r="O24" s="0" t="n">
        <f aca="false">E24+I24</f>
        <v>4</v>
      </c>
      <c r="P24" s="0" t="n">
        <f aca="false">F24+J24</f>
        <v>4</v>
      </c>
      <c r="Q24" s="0" t="n">
        <f aca="false">G24+K24</f>
        <v>3</v>
      </c>
      <c r="R24" s="0" t="n">
        <f aca="false">H24+L24</f>
        <v>4</v>
      </c>
    </row>
    <row r="25" customFormat="false" ht="13.3" hidden="false" customHeight="false" outlineLevel="0" collapsed="false">
      <c r="A25" s="0" t="n">
        <v>2009</v>
      </c>
      <c r="B25" s="0" t="n">
        <v>7973042</v>
      </c>
      <c r="C25" s="0" t="s">
        <v>23</v>
      </c>
      <c r="D25" s="0" t="s">
        <v>21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f aca="false">SUM(E25:L25)</f>
        <v>13</v>
      </c>
      <c r="N25" s="0" t="n">
        <f aca="false">AVERAGE(E25:L25)</f>
        <v>1.625</v>
      </c>
      <c r="O25" s="0" t="n">
        <f aca="false">E25+I25</f>
        <v>3</v>
      </c>
      <c r="P25" s="0" t="n">
        <f aca="false">F25+J25</f>
        <v>3</v>
      </c>
      <c r="Q25" s="0" t="n">
        <f aca="false">G25+K25</f>
        <v>3</v>
      </c>
      <c r="R25" s="0" t="n">
        <f aca="false">H25+L25</f>
        <v>4</v>
      </c>
    </row>
    <row r="26" customFormat="false" ht="13.3" hidden="false" customHeight="false" outlineLevel="0" collapsed="false">
      <c r="A26" s="0" t="n">
        <v>2009</v>
      </c>
      <c r="B26" s="0" t="n">
        <v>7099469</v>
      </c>
      <c r="C26" s="0" t="s">
        <v>23</v>
      </c>
      <c r="D26" s="0" t="s">
        <v>21</v>
      </c>
      <c r="E26" s="0" t="n">
        <v>2</v>
      </c>
      <c r="F26" s="0" t="n">
        <v>1</v>
      </c>
      <c r="G26" s="0" t="n">
        <v>2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f aca="false">SUM(E26:L26)</f>
        <v>10</v>
      </c>
      <c r="N26" s="0" t="n">
        <f aca="false">AVERAGE(E26:L26)</f>
        <v>1.25</v>
      </c>
      <c r="O26" s="0" t="n">
        <f aca="false">E26+I26</f>
        <v>3</v>
      </c>
      <c r="P26" s="0" t="n">
        <f aca="false">F26+J26</f>
        <v>2</v>
      </c>
      <c r="Q26" s="0" t="n">
        <f aca="false">G26+K26</f>
        <v>3</v>
      </c>
      <c r="R26" s="0" t="n">
        <f aca="false">H26+L26</f>
        <v>2</v>
      </c>
    </row>
    <row r="27" customFormat="false" ht="13.3" hidden="false" customHeight="false" outlineLevel="0" collapsed="false">
      <c r="A27" s="0" t="n">
        <v>2009</v>
      </c>
      <c r="B27" s="0" t="n">
        <v>6479931</v>
      </c>
      <c r="C27" s="0" t="s">
        <v>23</v>
      </c>
      <c r="D27" s="0" t="s">
        <v>21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1</v>
      </c>
      <c r="L27" s="0" t="n">
        <v>2</v>
      </c>
      <c r="M27" s="0" t="n">
        <f aca="false">SUM(E27:L27)</f>
        <v>15</v>
      </c>
      <c r="N27" s="0" t="n">
        <f aca="false">AVERAGE(E27:L27)</f>
        <v>1.875</v>
      </c>
      <c r="O27" s="0" t="n">
        <f aca="false">E27+I27</f>
        <v>4</v>
      </c>
      <c r="P27" s="0" t="n">
        <f aca="false">F27+J27</f>
        <v>4</v>
      </c>
      <c r="Q27" s="0" t="n">
        <f aca="false">G27+K27</f>
        <v>3</v>
      </c>
      <c r="R27" s="0" t="n">
        <f aca="false">H27+L27</f>
        <v>4</v>
      </c>
    </row>
    <row r="28" customFormat="false" ht="13.3" hidden="false" customHeight="false" outlineLevel="0" collapsed="false">
      <c r="A28" s="0" t="n">
        <v>2009</v>
      </c>
      <c r="B28" s="0" t="n">
        <v>1447549</v>
      </c>
      <c r="C28" s="0" t="s">
        <v>23</v>
      </c>
      <c r="D28" s="0" t="s">
        <v>21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1</v>
      </c>
      <c r="L28" s="0" t="n">
        <v>2</v>
      </c>
      <c r="M28" s="0" t="n">
        <f aca="false">SUM(E28:L28)</f>
        <v>15</v>
      </c>
      <c r="N28" s="0" t="n">
        <f aca="false">AVERAGE(E28:L28)</f>
        <v>1.875</v>
      </c>
      <c r="O28" s="0" t="n">
        <f aca="false">E28+I28</f>
        <v>4</v>
      </c>
      <c r="P28" s="0" t="n">
        <f aca="false">F28+J28</f>
        <v>4</v>
      </c>
      <c r="Q28" s="0" t="n">
        <f aca="false">G28+K28</f>
        <v>3</v>
      </c>
      <c r="R28" s="0" t="n">
        <f aca="false">H28+L28</f>
        <v>4</v>
      </c>
    </row>
    <row r="29" customFormat="false" ht="13.3" hidden="false" customHeight="false" outlineLevel="0" collapsed="false">
      <c r="A29" s="0" t="n">
        <v>2009</v>
      </c>
      <c r="B29" s="0" t="n">
        <v>4382593</v>
      </c>
      <c r="C29" s="0" t="s">
        <v>23</v>
      </c>
      <c r="D29" s="0" t="s">
        <v>24</v>
      </c>
      <c r="E29" s="0" t="n">
        <v>2</v>
      </c>
      <c r="F29" s="0" t="n">
        <v>1</v>
      </c>
      <c r="G29" s="0" t="n">
        <v>1</v>
      </c>
      <c r="H29" s="0" t="n">
        <v>1</v>
      </c>
      <c r="M29" s="0" t="n">
        <f aca="false">SUM(E29:L29)</f>
        <v>5</v>
      </c>
      <c r="N29" s="0" t="n">
        <f aca="false">AVERAGE(E29:L29)</f>
        <v>1.25</v>
      </c>
      <c r="O29" s="0" t="n">
        <f aca="false">E29+I29</f>
        <v>2</v>
      </c>
      <c r="P29" s="0" t="n">
        <f aca="false">F29+J29</f>
        <v>1</v>
      </c>
      <c r="Q29" s="0" t="n">
        <f aca="false">G29+K29</f>
        <v>1</v>
      </c>
      <c r="R29" s="0" t="n">
        <f aca="false">H29+L29</f>
        <v>1</v>
      </c>
    </row>
    <row r="30" customFormat="false" ht="13.3" hidden="false" customHeight="false" outlineLevel="0" collapsed="false">
      <c r="A30" s="0" t="n">
        <v>2009</v>
      </c>
      <c r="B30" s="0" t="n">
        <v>2554495</v>
      </c>
      <c r="C30" s="0" t="s">
        <v>23</v>
      </c>
      <c r="D30" s="0" t="s">
        <v>24</v>
      </c>
      <c r="E30" s="0" t="n">
        <v>2</v>
      </c>
      <c r="F30" s="0" t="n">
        <v>2</v>
      </c>
      <c r="G30" s="0" t="n">
        <v>2</v>
      </c>
      <c r="H30" s="0" t="n">
        <v>2</v>
      </c>
      <c r="M30" s="0" t="n">
        <f aca="false">SUM(E30:L30)</f>
        <v>8</v>
      </c>
      <c r="N30" s="0" t="n">
        <f aca="false">AVERAGE(E30:L30)</f>
        <v>2</v>
      </c>
      <c r="O30" s="0" t="n">
        <f aca="false">E30+I30</f>
        <v>2</v>
      </c>
      <c r="P30" s="0" t="n">
        <f aca="false">F30+J30</f>
        <v>2</v>
      </c>
      <c r="Q30" s="0" t="n">
        <f aca="false">G30+K30</f>
        <v>2</v>
      </c>
      <c r="R30" s="0" t="n">
        <f aca="false">H30+L30</f>
        <v>2</v>
      </c>
    </row>
    <row r="31" customFormat="false" ht="13.3" hidden="false" customHeight="false" outlineLevel="0" collapsed="false">
      <c r="A31" s="0" t="n">
        <v>2009</v>
      </c>
      <c r="B31" s="0" t="n">
        <v>1472926</v>
      </c>
      <c r="C31" s="0" t="s">
        <v>23</v>
      </c>
      <c r="D31" s="0" t="s">
        <v>24</v>
      </c>
      <c r="E31" s="0" t="n">
        <v>2</v>
      </c>
      <c r="F31" s="0" t="n">
        <v>2</v>
      </c>
      <c r="G31" s="0" t="n">
        <v>1</v>
      </c>
      <c r="H31" s="0" t="n">
        <v>2</v>
      </c>
      <c r="I31" s="0" t="n">
        <v>2</v>
      </c>
      <c r="J31" s="0" t="n">
        <v>2</v>
      </c>
      <c r="K31" s="0" t="n">
        <v>1</v>
      </c>
      <c r="L31" s="0" t="n">
        <v>2</v>
      </c>
      <c r="M31" s="0" t="n">
        <f aca="false">SUM(E31:L31)</f>
        <v>14</v>
      </c>
      <c r="N31" s="0" t="n">
        <f aca="false">AVERAGE(E31:L31)</f>
        <v>1.75</v>
      </c>
      <c r="O31" s="0" t="n">
        <f aca="false">E31+I31</f>
        <v>4</v>
      </c>
      <c r="P31" s="0" t="n">
        <f aca="false">F31+J31</f>
        <v>4</v>
      </c>
      <c r="Q31" s="0" t="n">
        <f aca="false">G31+K31</f>
        <v>2</v>
      </c>
      <c r="R31" s="0" t="n">
        <f aca="false">H31+L31</f>
        <v>4</v>
      </c>
    </row>
    <row r="32" customFormat="false" ht="13.3" hidden="false" customHeight="false" outlineLevel="0" collapsed="false">
      <c r="A32" s="0" t="n">
        <v>2009</v>
      </c>
      <c r="B32" s="0" t="n">
        <v>1157806</v>
      </c>
      <c r="C32" s="0" t="s">
        <v>23</v>
      </c>
      <c r="D32" s="0" t="s">
        <v>24</v>
      </c>
      <c r="E32" s="0" t="n">
        <v>1</v>
      </c>
      <c r="F32" s="0" t="n">
        <v>2</v>
      </c>
      <c r="G32" s="0" t="n">
        <v>1</v>
      </c>
      <c r="H32" s="0" t="n">
        <v>1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f aca="false">SUM(E32:L32)</f>
        <v>13</v>
      </c>
      <c r="N32" s="0" t="n">
        <f aca="false">AVERAGE(E32:L32)</f>
        <v>1.625</v>
      </c>
      <c r="O32" s="0" t="n">
        <f aca="false">E32+I32</f>
        <v>3</v>
      </c>
      <c r="P32" s="0" t="n">
        <f aca="false">F32+J32</f>
        <v>4</v>
      </c>
      <c r="Q32" s="0" t="n">
        <f aca="false">G32+K32</f>
        <v>3</v>
      </c>
      <c r="R32" s="0" t="n">
        <f aca="false">H32+L32</f>
        <v>3</v>
      </c>
    </row>
    <row r="33" customFormat="false" ht="13.3" hidden="false" customHeight="false" outlineLevel="0" collapsed="false">
      <c r="A33" s="0" t="n">
        <v>2009</v>
      </c>
      <c r="B33" s="0" t="n">
        <v>7520812</v>
      </c>
      <c r="C33" s="0" t="s">
        <v>23</v>
      </c>
      <c r="D33" s="0" t="s">
        <v>24</v>
      </c>
      <c r="E33" s="0" t="n">
        <v>2</v>
      </c>
      <c r="F33" s="0" t="n">
        <v>2</v>
      </c>
      <c r="G33" s="0" t="n">
        <v>3</v>
      </c>
      <c r="H33" s="0" t="n">
        <v>3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f aca="false">SUM(E33:L33)</f>
        <v>18</v>
      </c>
      <c r="N33" s="0" t="n">
        <f aca="false">AVERAGE(E33:L33)</f>
        <v>2.25</v>
      </c>
      <c r="O33" s="0" t="n">
        <f aca="false">E33+I33</f>
        <v>4</v>
      </c>
      <c r="P33" s="0" t="n">
        <f aca="false">F33+J33</f>
        <v>4</v>
      </c>
      <c r="Q33" s="0" t="n">
        <f aca="false">G33+K33</f>
        <v>5</v>
      </c>
      <c r="R33" s="0" t="n">
        <f aca="false">H33+L33</f>
        <v>5</v>
      </c>
    </row>
    <row r="34" customFormat="false" ht="13.3" hidden="false" customHeight="false" outlineLevel="0" collapsed="false">
      <c r="A34" s="0" t="n">
        <v>2009</v>
      </c>
      <c r="B34" s="0" t="n">
        <v>3747744</v>
      </c>
      <c r="C34" s="0" t="s">
        <v>23</v>
      </c>
      <c r="D34" s="0" t="s">
        <v>24</v>
      </c>
      <c r="E34" s="0" t="n">
        <v>2</v>
      </c>
      <c r="F34" s="0" t="n">
        <v>2</v>
      </c>
      <c r="G34" s="0" t="n">
        <v>1</v>
      </c>
      <c r="H34" s="0" t="n">
        <v>1</v>
      </c>
      <c r="I34" s="0" t="n">
        <v>2</v>
      </c>
      <c r="J34" s="0" t="n">
        <v>2</v>
      </c>
      <c r="K34" s="0" t="n">
        <v>1</v>
      </c>
      <c r="L34" s="0" t="n">
        <v>1</v>
      </c>
      <c r="M34" s="0" t="n">
        <f aca="false">SUM(E34:L34)</f>
        <v>12</v>
      </c>
      <c r="N34" s="0" t="n">
        <f aca="false">AVERAGE(E34:L34)</f>
        <v>1.5</v>
      </c>
      <c r="O34" s="0" t="n">
        <f aca="false">E34+I34</f>
        <v>4</v>
      </c>
      <c r="P34" s="0" t="n">
        <f aca="false">F34+J34</f>
        <v>4</v>
      </c>
      <c r="Q34" s="0" t="n">
        <f aca="false">G34+K34</f>
        <v>2</v>
      </c>
      <c r="R34" s="0" t="n">
        <f aca="false">H34+L34</f>
        <v>2</v>
      </c>
    </row>
    <row r="35" customFormat="false" ht="13.3" hidden="false" customHeight="false" outlineLevel="0" collapsed="false">
      <c r="A35" s="0" t="n">
        <v>2009</v>
      </c>
      <c r="B35" s="0" t="n">
        <v>89689043</v>
      </c>
      <c r="C35" s="0" t="s">
        <v>23</v>
      </c>
      <c r="D35" s="0" t="s">
        <v>24</v>
      </c>
      <c r="E35" s="0" t="n">
        <v>2</v>
      </c>
      <c r="F35" s="0" t="n">
        <v>2</v>
      </c>
      <c r="G35" s="0" t="n">
        <v>1</v>
      </c>
      <c r="H35" s="0" t="n">
        <v>1</v>
      </c>
      <c r="I35" s="0" t="n">
        <v>2</v>
      </c>
      <c r="J35" s="0" t="n">
        <v>2</v>
      </c>
      <c r="K35" s="0" t="n">
        <v>1</v>
      </c>
      <c r="L35" s="0" t="n">
        <v>1</v>
      </c>
      <c r="M35" s="0" t="n">
        <f aca="false">SUM(E35:L35)</f>
        <v>12</v>
      </c>
      <c r="N35" s="0" t="n">
        <f aca="false">AVERAGE(E35:L35)</f>
        <v>1.5</v>
      </c>
      <c r="O35" s="0" t="n">
        <f aca="false">E35+I35</f>
        <v>4</v>
      </c>
      <c r="P35" s="0" t="n">
        <f aca="false">F35+J35</f>
        <v>4</v>
      </c>
      <c r="Q35" s="0" t="n">
        <f aca="false">G35+K35</f>
        <v>2</v>
      </c>
      <c r="R35" s="0" t="n">
        <f aca="false">H35+L35</f>
        <v>2</v>
      </c>
    </row>
    <row r="36" customFormat="false" ht="13.3" hidden="false" customHeight="false" outlineLevel="0" collapsed="false">
      <c r="A36" s="0" t="n">
        <v>2009</v>
      </c>
      <c r="B36" s="0" t="n">
        <v>6931578</v>
      </c>
      <c r="C36" s="0" t="s">
        <v>23</v>
      </c>
      <c r="D36" s="0" t="s">
        <v>24</v>
      </c>
      <c r="E36" s="0" t="n">
        <v>1</v>
      </c>
      <c r="F36" s="0" t="n">
        <v>2</v>
      </c>
      <c r="G36" s="0" t="n">
        <v>2</v>
      </c>
      <c r="H36" s="0" t="n">
        <v>1</v>
      </c>
      <c r="I36" s="0" t="n">
        <v>2</v>
      </c>
      <c r="J36" s="0" t="n">
        <v>2</v>
      </c>
      <c r="K36" s="0" t="n">
        <v>2</v>
      </c>
      <c r="L36" s="0" t="n">
        <v>2</v>
      </c>
      <c r="M36" s="0" t="n">
        <f aca="false">SUM(E36:L36)</f>
        <v>14</v>
      </c>
      <c r="N36" s="0" t="n">
        <f aca="false">AVERAGE(E36:L36)</f>
        <v>1.75</v>
      </c>
      <c r="O36" s="0" t="n">
        <f aca="false">E36+I36</f>
        <v>3</v>
      </c>
      <c r="P36" s="0" t="n">
        <f aca="false">F36+J36</f>
        <v>4</v>
      </c>
      <c r="Q36" s="0" t="n">
        <f aca="false">G36+K36</f>
        <v>4</v>
      </c>
      <c r="R36" s="0" t="n">
        <f aca="false">H36+L36</f>
        <v>3</v>
      </c>
    </row>
    <row r="37" customFormat="false" ht="13.3" hidden="false" customHeight="false" outlineLevel="0" collapsed="false">
      <c r="A37" s="0" t="n">
        <v>2009</v>
      </c>
      <c r="B37" s="0" t="n">
        <v>4920967</v>
      </c>
      <c r="C37" s="0" t="s">
        <v>23</v>
      </c>
      <c r="D37" s="0" t="s">
        <v>24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f aca="false">SUM(E37:L37)</f>
        <v>16</v>
      </c>
      <c r="N37" s="0" t="n">
        <f aca="false">AVERAGE(E37:L37)</f>
        <v>2</v>
      </c>
      <c r="O37" s="0" t="n">
        <f aca="false">E37+I37</f>
        <v>4</v>
      </c>
      <c r="P37" s="0" t="n">
        <f aca="false">F37+J37</f>
        <v>4</v>
      </c>
      <c r="Q37" s="0" t="n">
        <f aca="false">G37+K37</f>
        <v>4</v>
      </c>
      <c r="R37" s="0" t="n">
        <f aca="false">H37+L37</f>
        <v>4</v>
      </c>
    </row>
    <row r="38" customFormat="false" ht="13.3" hidden="false" customHeight="false" outlineLevel="0" collapsed="false">
      <c r="A38" s="0" t="n">
        <v>2009</v>
      </c>
      <c r="B38" s="0" t="n">
        <v>8851065</v>
      </c>
      <c r="C38" s="0" t="s">
        <v>23</v>
      </c>
      <c r="D38" s="0" t="s">
        <v>24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f aca="false">SUM(E38:L38)</f>
        <v>16</v>
      </c>
      <c r="N38" s="0" t="n">
        <f aca="false">AVERAGE(E38:L38)</f>
        <v>2</v>
      </c>
      <c r="O38" s="0" t="n">
        <f aca="false">E38+I38</f>
        <v>4</v>
      </c>
      <c r="P38" s="0" t="n">
        <f aca="false">F38+J38</f>
        <v>4</v>
      </c>
      <c r="Q38" s="0" t="n">
        <f aca="false">G38+K38</f>
        <v>4</v>
      </c>
      <c r="R38" s="0" t="n">
        <f aca="false">H38+L38</f>
        <v>4</v>
      </c>
    </row>
    <row r="39" customFormat="false" ht="13.3" hidden="false" customHeight="false" outlineLevel="0" collapsed="false">
      <c r="A39" s="0" t="n">
        <v>2009</v>
      </c>
      <c r="B39" s="0" t="n">
        <v>6352993</v>
      </c>
      <c r="C39" s="0" t="s">
        <v>23</v>
      </c>
      <c r="D39" s="0" t="s">
        <v>24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1</v>
      </c>
      <c r="M39" s="0" t="n">
        <f aca="false">SUM(E39:L39)</f>
        <v>15</v>
      </c>
      <c r="N39" s="0" t="n">
        <f aca="false">AVERAGE(E39:L39)</f>
        <v>1.875</v>
      </c>
      <c r="O39" s="0" t="n">
        <f aca="false">E39+I39</f>
        <v>4</v>
      </c>
      <c r="P39" s="0" t="n">
        <f aca="false">F39+J39</f>
        <v>4</v>
      </c>
      <c r="Q39" s="0" t="n">
        <f aca="false">G39+K39</f>
        <v>4</v>
      </c>
      <c r="R39" s="0" t="n">
        <f aca="false">H39+L39</f>
        <v>3</v>
      </c>
    </row>
    <row r="40" customFormat="false" ht="13.3" hidden="false" customHeight="false" outlineLevel="0" collapsed="false">
      <c r="A40" s="0" t="n">
        <v>2009</v>
      </c>
      <c r="B40" s="0" t="n">
        <v>3951184</v>
      </c>
      <c r="C40" s="0" t="s">
        <v>23</v>
      </c>
      <c r="D40" s="0" t="s">
        <v>24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1</v>
      </c>
      <c r="M40" s="0" t="n">
        <f aca="false">SUM(E40:L40)</f>
        <v>15</v>
      </c>
      <c r="N40" s="0" t="n">
        <f aca="false">AVERAGE(E40:L40)</f>
        <v>1.875</v>
      </c>
      <c r="O40" s="0" t="n">
        <f aca="false">E40+I40</f>
        <v>4</v>
      </c>
      <c r="P40" s="0" t="n">
        <f aca="false">F40+J40</f>
        <v>4</v>
      </c>
      <c r="Q40" s="0" t="n">
        <f aca="false">G40+K40</f>
        <v>4</v>
      </c>
      <c r="R40" s="0" t="n">
        <f aca="false">H40+L40</f>
        <v>3</v>
      </c>
    </row>
    <row r="41" customFormat="false" ht="13.3" hidden="false" customHeight="false" outlineLevel="0" collapsed="false">
      <c r="A41" s="0" t="n">
        <v>2009</v>
      </c>
      <c r="B41" s="0" t="n">
        <v>7191017</v>
      </c>
      <c r="C41" s="0" t="s">
        <v>23</v>
      </c>
      <c r="D41" s="0" t="s">
        <v>24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2</v>
      </c>
      <c r="L41" s="0" t="n">
        <v>2</v>
      </c>
      <c r="M41" s="0" t="n">
        <f aca="false">SUM(E41:L41)</f>
        <v>16</v>
      </c>
      <c r="N41" s="0" t="n">
        <f aca="false">AVERAGE(E41:L41)</f>
        <v>2</v>
      </c>
      <c r="O41" s="0" t="n">
        <f aca="false">E41+I41</f>
        <v>4</v>
      </c>
      <c r="P41" s="0" t="n">
        <f aca="false">F41+J41</f>
        <v>4</v>
      </c>
      <c r="Q41" s="0" t="n">
        <f aca="false">G41+K41</f>
        <v>4</v>
      </c>
      <c r="R41" s="0" t="n">
        <f aca="false">H41+L41</f>
        <v>4</v>
      </c>
    </row>
    <row r="42" customFormat="false" ht="13.3" hidden="false" customHeight="false" outlineLevel="0" collapsed="false">
      <c r="A42" s="0" t="n">
        <v>2009</v>
      </c>
      <c r="B42" s="0" t="n">
        <v>8658327</v>
      </c>
      <c r="C42" s="0" t="s">
        <v>23</v>
      </c>
      <c r="D42" s="0" t="s">
        <v>24</v>
      </c>
      <c r="E42" s="0" t="n">
        <v>2</v>
      </c>
      <c r="F42" s="0" t="n">
        <v>2</v>
      </c>
      <c r="G42" s="0" t="n">
        <v>2</v>
      </c>
      <c r="H42" s="0" t="n">
        <v>1</v>
      </c>
      <c r="I42" s="0" t="n">
        <v>3</v>
      </c>
      <c r="J42" s="0" t="n">
        <v>3</v>
      </c>
      <c r="K42" s="0" t="n">
        <v>2</v>
      </c>
      <c r="L42" s="0" t="n">
        <v>1</v>
      </c>
      <c r="M42" s="0" t="n">
        <f aca="false">SUM(E42:L42)</f>
        <v>16</v>
      </c>
      <c r="N42" s="0" t="n">
        <f aca="false">AVERAGE(E42:L42)</f>
        <v>2</v>
      </c>
      <c r="O42" s="0" t="n">
        <f aca="false">E42+I42</f>
        <v>5</v>
      </c>
      <c r="P42" s="0" t="n">
        <f aca="false">F42+J42</f>
        <v>5</v>
      </c>
      <c r="Q42" s="0" t="n">
        <f aca="false">G42+K42</f>
        <v>4</v>
      </c>
      <c r="R42" s="0" t="n">
        <f aca="false">H42+L42</f>
        <v>2</v>
      </c>
    </row>
    <row r="43" customFormat="false" ht="14.15" hidden="false" customHeight="false" outlineLevel="0" collapsed="false">
      <c r="A43" s="0" t="n">
        <v>2009</v>
      </c>
      <c r="B43" s="0" t="n">
        <v>6104150</v>
      </c>
      <c r="C43" s="0" t="s">
        <v>25</v>
      </c>
      <c r="D43" s="0" t="s">
        <v>19</v>
      </c>
      <c r="E43" s="0" t="n">
        <v>2</v>
      </c>
      <c r="F43" s="0" t="n">
        <v>2</v>
      </c>
      <c r="G43" s="0" t="n">
        <v>2</v>
      </c>
      <c r="H43" s="0" t="n">
        <v>3</v>
      </c>
      <c r="M43" s="0" t="n">
        <f aca="false">SUM(E43:L43)</f>
        <v>9</v>
      </c>
      <c r="N43" s="0" t="n">
        <f aca="false">AVERAGE(E43:L43)</f>
        <v>2.25</v>
      </c>
      <c r="O43" s="0" t="n">
        <f aca="false">E43+I43</f>
        <v>2</v>
      </c>
      <c r="P43" s="0" t="n">
        <f aca="false">F43+J43</f>
        <v>2</v>
      </c>
      <c r="Q43" s="0" t="n">
        <f aca="false">G43+K43</f>
        <v>2</v>
      </c>
      <c r="R43" s="0" t="n">
        <f aca="false">H43+L43</f>
        <v>3</v>
      </c>
    </row>
    <row r="44" customFormat="false" ht="14.15" hidden="false" customHeight="false" outlineLevel="0" collapsed="false">
      <c r="A44" s="0" t="n">
        <v>2009</v>
      </c>
      <c r="B44" s="0" t="n">
        <v>6780758</v>
      </c>
      <c r="C44" s="0" t="s">
        <v>25</v>
      </c>
      <c r="D44" s="0" t="s">
        <v>19</v>
      </c>
      <c r="E44" s="0" t="n">
        <v>2</v>
      </c>
      <c r="F44" s="0" t="n">
        <v>2</v>
      </c>
      <c r="G44" s="0" t="n">
        <v>2</v>
      </c>
      <c r="H44" s="0" t="n">
        <v>2</v>
      </c>
      <c r="M44" s="0" t="n">
        <f aca="false">SUM(E44:L44)</f>
        <v>8</v>
      </c>
      <c r="N44" s="0" t="n">
        <f aca="false">AVERAGE(E44:L44)</f>
        <v>2</v>
      </c>
      <c r="O44" s="0" t="n">
        <f aca="false">E44+I44</f>
        <v>2</v>
      </c>
      <c r="P44" s="0" t="n">
        <f aca="false">F44+J44</f>
        <v>2</v>
      </c>
      <c r="Q44" s="0" t="n">
        <f aca="false">G44+K44</f>
        <v>2</v>
      </c>
      <c r="R44" s="0" t="n">
        <f aca="false">H44+L44</f>
        <v>2</v>
      </c>
    </row>
    <row r="45" customFormat="false" ht="14.15" hidden="false" customHeight="false" outlineLevel="0" collapsed="false">
      <c r="A45" s="0" t="n">
        <v>2009</v>
      </c>
      <c r="B45" s="0" t="n">
        <v>1919911</v>
      </c>
      <c r="C45" s="0" t="s">
        <v>25</v>
      </c>
      <c r="D45" s="0" t="s">
        <v>19</v>
      </c>
      <c r="E45" s="0" t="n">
        <v>2</v>
      </c>
      <c r="F45" s="0" t="n">
        <v>2</v>
      </c>
      <c r="G45" s="0" t="n">
        <v>2</v>
      </c>
      <c r="H45" s="0" t="n">
        <v>2</v>
      </c>
      <c r="M45" s="0" t="n">
        <f aca="false">SUM(E45:L45)</f>
        <v>8</v>
      </c>
      <c r="N45" s="0" t="n">
        <f aca="false">AVERAGE(E45:L45)</f>
        <v>2</v>
      </c>
      <c r="O45" s="0" t="n">
        <f aca="false">E45+I45</f>
        <v>2</v>
      </c>
      <c r="P45" s="0" t="n">
        <f aca="false">F45+J45</f>
        <v>2</v>
      </c>
      <c r="Q45" s="0" t="n">
        <f aca="false">G45+K45</f>
        <v>2</v>
      </c>
      <c r="R45" s="0" t="n">
        <f aca="false">H45+L45</f>
        <v>2</v>
      </c>
    </row>
    <row r="46" customFormat="false" ht="14.15" hidden="false" customHeight="false" outlineLevel="0" collapsed="false">
      <c r="A46" s="0" t="n">
        <v>2009</v>
      </c>
      <c r="B46" s="0" t="n">
        <v>5078580</v>
      </c>
      <c r="C46" s="0" t="s">
        <v>25</v>
      </c>
      <c r="D46" s="0" t="s">
        <v>19</v>
      </c>
      <c r="E46" s="0" t="n">
        <v>2</v>
      </c>
      <c r="F46" s="0" t="n">
        <v>2</v>
      </c>
      <c r="G46" s="0" t="n">
        <v>2</v>
      </c>
      <c r="H46" s="0" t="n">
        <v>2</v>
      </c>
      <c r="M46" s="0" t="n">
        <f aca="false">SUM(E46:L46)</f>
        <v>8</v>
      </c>
      <c r="N46" s="0" t="n">
        <f aca="false">AVERAGE(E46:L46)</f>
        <v>2</v>
      </c>
      <c r="O46" s="0" t="n">
        <f aca="false">E46+I46</f>
        <v>2</v>
      </c>
      <c r="P46" s="0" t="n">
        <f aca="false">F46+J46</f>
        <v>2</v>
      </c>
      <c r="Q46" s="0" t="n">
        <f aca="false">G46+K46</f>
        <v>2</v>
      </c>
      <c r="R46" s="0" t="n">
        <f aca="false">H46+L46</f>
        <v>2</v>
      </c>
    </row>
    <row r="47" customFormat="false" ht="14.15" hidden="false" customHeight="false" outlineLevel="0" collapsed="false">
      <c r="A47" s="0" t="n">
        <v>2009</v>
      </c>
      <c r="B47" s="0" t="n">
        <v>6363112</v>
      </c>
      <c r="C47" s="0" t="s">
        <v>25</v>
      </c>
      <c r="D47" s="0" t="s">
        <v>19</v>
      </c>
      <c r="E47" s="0" t="n">
        <v>2</v>
      </c>
      <c r="F47" s="0" t="n">
        <v>2</v>
      </c>
      <c r="G47" s="0" t="n">
        <v>1</v>
      </c>
      <c r="H47" s="0" t="n">
        <v>1</v>
      </c>
      <c r="M47" s="0" t="n">
        <f aca="false">SUM(E47:L47)</f>
        <v>6</v>
      </c>
      <c r="N47" s="0" t="n">
        <f aca="false">AVERAGE(E47:L47)</f>
        <v>1.5</v>
      </c>
      <c r="O47" s="0" t="n">
        <f aca="false">E47+I47</f>
        <v>2</v>
      </c>
      <c r="P47" s="0" t="n">
        <f aca="false">F47+J47</f>
        <v>2</v>
      </c>
      <c r="Q47" s="0" t="n">
        <f aca="false">G47+K47</f>
        <v>1</v>
      </c>
      <c r="R47" s="0" t="n">
        <f aca="false">H47+L47</f>
        <v>1</v>
      </c>
    </row>
    <row r="48" customFormat="false" ht="14.15" hidden="false" customHeight="false" outlineLevel="0" collapsed="false">
      <c r="A48" s="0" t="n">
        <v>2009</v>
      </c>
      <c r="B48" s="0" t="n">
        <v>7871428</v>
      </c>
      <c r="C48" s="0" t="s">
        <v>25</v>
      </c>
      <c r="D48" s="0" t="s">
        <v>19</v>
      </c>
      <c r="E48" s="0" t="n">
        <v>2</v>
      </c>
      <c r="F48" s="0" t="n">
        <v>2</v>
      </c>
      <c r="G48" s="0" t="n">
        <v>1</v>
      </c>
      <c r="H48" s="0" t="n">
        <v>1</v>
      </c>
      <c r="M48" s="0" t="n">
        <f aca="false">SUM(E48:L48)</f>
        <v>6</v>
      </c>
      <c r="N48" s="0" t="n">
        <f aca="false">AVERAGE(E48:L48)</f>
        <v>1.5</v>
      </c>
      <c r="O48" s="0" t="n">
        <f aca="false">E48+I48</f>
        <v>2</v>
      </c>
      <c r="P48" s="0" t="n">
        <f aca="false">F48+J48</f>
        <v>2</v>
      </c>
      <c r="Q48" s="0" t="n">
        <f aca="false">G48+K48</f>
        <v>1</v>
      </c>
      <c r="R48" s="0" t="n">
        <f aca="false">H48+L48</f>
        <v>1</v>
      </c>
    </row>
    <row r="49" customFormat="false" ht="13.3" hidden="false" customHeight="false" outlineLevel="0" collapsed="false">
      <c r="A49" s="0" t="n">
        <v>2009</v>
      </c>
      <c r="B49" s="0" t="n">
        <v>7627459</v>
      </c>
      <c r="C49" s="0" t="s">
        <v>26</v>
      </c>
      <c r="D49" s="0" t="s">
        <v>21</v>
      </c>
      <c r="E49" s="0" t="n">
        <v>2</v>
      </c>
      <c r="F49" s="0" t="n">
        <v>3</v>
      </c>
      <c r="G49" s="0" t="n">
        <v>2</v>
      </c>
      <c r="H49" s="0" t="n">
        <v>2</v>
      </c>
      <c r="I49" s="0" t="n">
        <v>3</v>
      </c>
      <c r="J49" s="0" t="n">
        <v>3</v>
      </c>
      <c r="K49" s="0" t="n">
        <v>3</v>
      </c>
      <c r="L49" s="0" t="n">
        <v>2</v>
      </c>
      <c r="M49" s="0" t="n">
        <f aca="false">SUM(E49:L49)</f>
        <v>20</v>
      </c>
      <c r="N49" s="0" t="n">
        <f aca="false">AVERAGE(E49:L49)</f>
        <v>2.5</v>
      </c>
      <c r="O49" s="0" t="n">
        <f aca="false">E49+I49</f>
        <v>5</v>
      </c>
      <c r="P49" s="0" t="n">
        <f aca="false">F49+J49</f>
        <v>6</v>
      </c>
      <c r="Q49" s="0" t="n">
        <f aca="false">G49+K49</f>
        <v>5</v>
      </c>
      <c r="R49" s="0" t="n">
        <f aca="false">H49+L49</f>
        <v>4</v>
      </c>
    </row>
    <row r="50" customFormat="false" ht="13.3" hidden="false" customHeight="false" outlineLevel="0" collapsed="false">
      <c r="A50" s="0" t="n">
        <v>2009</v>
      </c>
      <c r="B50" s="0" t="n">
        <v>8241805</v>
      </c>
      <c r="C50" s="0" t="s">
        <v>26</v>
      </c>
      <c r="D50" s="0" t="s">
        <v>21</v>
      </c>
      <c r="E50" s="0" t="n">
        <v>2</v>
      </c>
      <c r="F50" s="0" t="n">
        <v>2</v>
      </c>
      <c r="G50" s="0" t="n">
        <v>1</v>
      </c>
      <c r="H50" s="0" t="n">
        <v>2</v>
      </c>
      <c r="M50" s="0" t="n">
        <f aca="false">SUM(E50:L50)</f>
        <v>7</v>
      </c>
      <c r="N50" s="0" t="n">
        <f aca="false">AVERAGE(E50:L50)</f>
        <v>1.75</v>
      </c>
      <c r="O50" s="0" t="n">
        <f aca="false">E50+I50</f>
        <v>2</v>
      </c>
      <c r="P50" s="0" t="n">
        <f aca="false">F50+J50</f>
        <v>2</v>
      </c>
      <c r="Q50" s="0" t="n">
        <f aca="false">G50+K50</f>
        <v>1</v>
      </c>
      <c r="R50" s="0" t="n">
        <f aca="false">H50+L50</f>
        <v>2</v>
      </c>
    </row>
    <row r="51" customFormat="false" ht="13.3" hidden="false" customHeight="false" outlineLevel="0" collapsed="false">
      <c r="A51" s="0" t="n">
        <v>2009</v>
      </c>
      <c r="B51" s="0" t="n">
        <v>6403853</v>
      </c>
      <c r="C51" s="0" t="s">
        <v>26</v>
      </c>
      <c r="D51" s="0" t="s">
        <v>21</v>
      </c>
      <c r="E51" s="0" t="n">
        <v>2</v>
      </c>
      <c r="F51" s="0" t="n">
        <v>2</v>
      </c>
      <c r="G51" s="0" t="n">
        <v>2</v>
      </c>
      <c r="H51" s="0" t="n">
        <v>2</v>
      </c>
      <c r="M51" s="0" t="n">
        <f aca="false">SUM(E51:L51)</f>
        <v>8</v>
      </c>
      <c r="N51" s="0" t="n">
        <f aca="false">AVERAGE(E51:L51)</f>
        <v>2</v>
      </c>
      <c r="O51" s="0" t="n">
        <f aca="false">E51+I51</f>
        <v>2</v>
      </c>
      <c r="P51" s="0" t="n">
        <f aca="false">F51+J51</f>
        <v>2</v>
      </c>
      <c r="Q51" s="0" t="n">
        <f aca="false">G51+K51</f>
        <v>2</v>
      </c>
      <c r="R51" s="0" t="n">
        <f aca="false">H51+L51</f>
        <v>2</v>
      </c>
    </row>
    <row r="52" customFormat="false" ht="13.3" hidden="false" customHeight="false" outlineLevel="0" collapsed="false">
      <c r="A52" s="0" t="n">
        <v>2009</v>
      </c>
      <c r="B52" s="0" t="n">
        <v>5398097</v>
      </c>
      <c r="C52" s="0" t="s">
        <v>26</v>
      </c>
      <c r="D52" s="0" t="s">
        <v>21</v>
      </c>
      <c r="E52" s="0" t="n">
        <v>3</v>
      </c>
      <c r="F52" s="0" t="n">
        <v>3</v>
      </c>
      <c r="G52" s="0" t="n">
        <v>2</v>
      </c>
      <c r="H52" s="0" t="n">
        <v>3</v>
      </c>
      <c r="M52" s="0" t="n">
        <f aca="false">SUM(E52:L52)</f>
        <v>11</v>
      </c>
      <c r="N52" s="0" t="n">
        <f aca="false">AVERAGE(E52:L52)</f>
        <v>2.75</v>
      </c>
      <c r="O52" s="0" t="n">
        <f aca="false">E52+I52</f>
        <v>3</v>
      </c>
      <c r="P52" s="0" t="n">
        <f aca="false">F52+J52</f>
        <v>3</v>
      </c>
      <c r="Q52" s="0" t="n">
        <f aca="false">G52+K52</f>
        <v>2</v>
      </c>
      <c r="R52" s="0" t="n">
        <f aca="false">H52+L52</f>
        <v>3</v>
      </c>
    </row>
    <row r="53" customFormat="false" ht="14.15" hidden="false" customHeight="false" outlineLevel="0" collapsed="false">
      <c r="A53" s="0" t="n">
        <v>2010</v>
      </c>
      <c r="C53" s="0" t="s">
        <v>20</v>
      </c>
      <c r="D53" s="0" t="s">
        <v>21</v>
      </c>
      <c r="E53" s="0" t="n">
        <v>2</v>
      </c>
      <c r="F53" s="0" t="n">
        <v>2</v>
      </c>
      <c r="G53" s="0" t="n">
        <v>2</v>
      </c>
      <c r="H53" s="0" t="n">
        <v>2</v>
      </c>
      <c r="M53" s="0" t="n">
        <f aca="false">2*SUM(E53:H53)</f>
        <v>16</v>
      </c>
      <c r="N53" s="0" t="n">
        <f aca="false">AVERAGE(E53:L53)</f>
        <v>2</v>
      </c>
      <c r="O53" s="0" t="n">
        <f aca="false">2*E53</f>
        <v>4</v>
      </c>
      <c r="P53" s="0" t="n">
        <f aca="false">2*F53</f>
        <v>4</v>
      </c>
      <c r="Q53" s="0" t="n">
        <f aca="false">2*G53</f>
        <v>4</v>
      </c>
      <c r="R53" s="0" t="n">
        <f aca="false">2*H53</f>
        <v>4</v>
      </c>
    </row>
    <row r="54" customFormat="false" ht="14.15" hidden="false" customHeight="false" outlineLevel="0" collapsed="false">
      <c r="A54" s="0" t="n">
        <v>2010</v>
      </c>
      <c r="C54" s="0" t="s">
        <v>20</v>
      </c>
      <c r="D54" s="0" t="s">
        <v>21</v>
      </c>
      <c r="E54" s="0" t="n">
        <v>2</v>
      </c>
      <c r="F54" s="0" t="n">
        <v>2</v>
      </c>
      <c r="G54" s="0" t="n">
        <v>2</v>
      </c>
      <c r="H54" s="0" t="n">
        <v>2</v>
      </c>
      <c r="M54" s="0" t="n">
        <f aca="false">2*SUM(E54:H54)</f>
        <v>16</v>
      </c>
      <c r="N54" s="0" t="n">
        <f aca="false">AVERAGE(E54:L54)</f>
        <v>2</v>
      </c>
      <c r="O54" s="0" t="n">
        <f aca="false">2*E54</f>
        <v>4</v>
      </c>
      <c r="P54" s="0" t="n">
        <f aca="false">2*F54</f>
        <v>4</v>
      </c>
      <c r="Q54" s="0" t="n">
        <f aca="false">2*G54</f>
        <v>4</v>
      </c>
      <c r="R54" s="0" t="n">
        <f aca="false">2*H54</f>
        <v>4</v>
      </c>
    </row>
    <row r="55" customFormat="false" ht="14.15" hidden="false" customHeight="false" outlineLevel="0" collapsed="false">
      <c r="A55" s="0" t="n">
        <v>2010</v>
      </c>
      <c r="C55" s="0" t="s">
        <v>20</v>
      </c>
      <c r="D55" s="0" t="s">
        <v>21</v>
      </c>
      <c r="E55" s="0" t="n">
        <v>3</v>
      </c>
      <c r="F55" s="0" t="n">
        <v>3</v>
      </c>
      <c r="G55" s="0" t="n">
        <v>2</v>
      </c>
      <c r="H55" s="0" t="n">
        <v>3</v>
      </c>
      <c r="M55" s="0" t="n">
        <f aca="false">2*SUM(E55:H55)</f>
        <v>22</v>
      </c>
      <c r="N55" s="0" t="n">
        <f aca="false">AVERAGE(E55:L55)</f>
        <v>2.75</v>
      </c>
      <c r="O55" s="0" t="n">
        <f aca="false">2*E55</f>
        <v>6</v>
      </c>
      <c r="P55" s="0" t="n">
        <f aca="false">2*F55</f>
        <v>6</v>
      </c>
      <c r="Q55" s="0" t="n">
        <f aca="false">2*G55</f>
        <v>4</v>
      </c>
      <c r="R55" s="0" t="n">
        <f aca="false">2*H55</f>
        <v>6</v>
      </c>
    </row>
    <row r="56" customFormat="false" ht="14.15" hidden="false" customHeight="false" outlineLevel="0" collapsed="false">
      <c r="A56" s="0" t="n">
        <v>2010</v>
      </c>
      <c r="C56" s="0" t="s">
        <v>20</v>
      </c>
      <c r="D56" s="0" t="s">
        <v>21</v>
      </c>
      <c r="E56" s="0" t="n">
        <v>3</v>
      </c>
      <c r="F56" s="0" t="n">
        <v>3</v>
      </c>
      <c r="G56" s="0" t="n">
        <v>2</v>
      </c>
      <c r="H56" s="0" t="n">
        <v>2</v>
      </c>
      <c r="M56" s="0" t="n">
        <f aca="false">2*SUM(E56:H56)</f>
        <v>20</v>
      </c>
      <c r="N56" s="0" t="n">
        <f aca="false">AVERAGE(E56:L56)</f>
        <v>2.5</v>
      </c>
      <c r="O56" s="0" t="n">
        <f aca="false">2*E56</f>
        <v>6</v>
      </c>
      <c r="P56" s="0" t="n">
        <f aca="false">2*F56</f>
        <v>6</v>
      </c>
      <c r="Q56" s="0" t="n">
        <f aca="false">2*G56</f>
        <v>4</v>
      </c>
      <c r="R56" s="0" t="n">
        <f aca="false">2*H56</f>
        <v>4</v>
      </c>
    </row>
    <row r="57" customFormat="false" ht="14.15" hidden="false" customHeight="false" outlineLevel="0" collapsed="false">
      <c r="A57" s="0" t="n">
        <v>2010</v>
      </c>
      <c r="C57" s="0" t="s">
        <v>20</v>
      </c>
      <c r="D57" s="0" t="s">
        <v>21</v>
      </c>
      <c r="E57" s="0" t="n">
        <v>1</v>
      </c>
      <c r="F57" s="0" t="n">
        <v>1</v>
      </c>
      <c r="G57" s="0" t="n">
        <v>1</v>
      </c>
      <c r="H57" s="0" t="n">
        <v>1</v>
      </c>
      <c r="M57" s="0" t="n">
        <f aca="false">2*SUM(E57:H57)</f>
        <v>8</v>
      </c>
      <c r="N57" s="0" t="n">
        <f aca="false">AVERAGE(E57:L57)</f>
        <v>1</v>
      </c>
      <c r="O57" s="0" t="n">
        <f aca="false">2*E57</f>
        <v>2</v>
      </c>
      <c r="P57" s="0" t="n">
        <f aca="false">2*F57</f>
        <v>2</v>
      </c>
      <c r="Q57" s="0" t="n">
        <f aca="false">2*G57</f>
        <v>2</v>
      </c>
      <c r="R57" s="0" t="n">
        <f aca="false">2*H57</f>
        <v>2</v>
      </c>
    </row>
    <row r="58" customFormat="false" ht="14.15" hidden="false" customHeight="false" outlineLevel="0" collapsed="false">
      <c r="A58" s="0" t="n">
        <v>2010</v>
      </c>
      <c r="C58" s="0" t="s">
        <v>20</v>
      </c>
      <c r="D58" s="0" t="s">
        <v>21</v>
      </c>
      <c r="E58" s="0" t="n">
        <v>2</v>
      </c>
      <c r="F58" s="0" t="n">
        <v>2</v>
      </c>
      <c r="G58" s="0" t="n">
        <v>2</v>
      </c>
      <c r="H58" s="0" t="n">
        <v>2</v>
      </c>
      <c r="M58" s="0" t="n">
        <f aca="false">2*SUM(E58:H58)</f>
        <v>16</v>
      </c>
      <c r="N58" s="0" t="n">
        <f aca="false">AVERAGE(E58:L58)</f>
        <v>2</v>
      </c>
      <c r="O58" s="0" t="n">
        <f aca="false">2*E58</f>
        <v>4</v>
      </c>
      <c r="P58" s="0" t="n">
        <f aca="false">2*F58</f>
        <v>4</v>
      </c>
      <c r="Q58" s="0" t="n">
        <f aca="false">2*G58</f>
        <v>4</v>
      </c>
      <c r="R58" s="0" t="n">
        <f aca="false">2*H58</f>
        <v>4</v>
      </c>
    </row>
    <row r="59" customFormat="false" ht="14.15" hidden="false" customHeight="false" outlineLevel="0" collapsed="false">
      <c r="A59" s="0" t="n">
        <v>2010</v>
      </c>
      <c r="C59" s="0" t="s">
        <v>20</v>
      </c>
      <c r="D59" s="0" t="s">
        <v>21</v>
      </c>
      <c r="E59" s="0" t="n">
        <v>2</v>
      </c>
      <c r="F59" s="0" t="n">
        <v>2</v>
      </c>
      <c r="G59" s="0" t="n">
        <v>2</v>
      </c>
      <c r="H59" s="0" t="n">
        <v>2</v>
      </c>
      <c r="M59" s="0" t="n">
        <f aca="false">2*SUM(E59:H59)</f>
        <v>16</v>
      </c>
      <c r="N59" s="0" t="n">
        <f aca="false">AVERAGE(E59:L59)</f>
        <v>2</v>
      </c>
      <c r="O59" s="0" t="n">
        <f aca="false">2*E59</f>
        <v>4</v>
      </c>
      <c r="P59" s="0" t="n">
        <f aca="false">2*F59</f>
        <v>4</v>
      </c>
      <c r="Q59" s="0" t="n">
        <f aca="false">2*G59</f>
        <v>4</v>
      </c>
      <c r="R59" s="0" t="n">
        <f aca="false">2*H59</f>
        <v>4</v>
      </c>
    </row>
    <row r="60" customFormat="false" ht="14.15" hidden="false" customHeight="false" outlineLevel="0" collapsed="false">
      <c r="A60" s="0" t="n">
        <v>2010</v>
      </c>
      <c r="C60" s="0" t="s">
        <v>20</v>
      </c>
      <c r="D60" s="0" t="s">
        <v>21</v>
      </c>
      <c r="E60" s="0" t="n">
        <v>3</v>
      </c>
      <c r="F60" s="0" t="n">
        <v>3</v>
      </c>
      <c r="G60" s="0" t="n">
        <v>3</v>
      </c>
      <c r="H60" s="0" t="n">
        <v>3</v>
      </c>
      <c r="M60" s="0" t="n">
        <f aca="false">2*SUM(E60:H60)</f>
        <v>24</v>
      </c>
      <c r="N60" s="0" t="n">
        <f aca="false">AVERAGE(E60:L60)</f>
        <v>3</v>
      </c>
      <c r="O60" s="0" t="n">
        <f aca="false">2*E60</f>
        <v>6</v>
      </c>
      <c r="P60" s="0" t="n">
        <f aca="false">2*F60</f>
        <v>6</v>
      </c>
      <c r="Q60" s="0" t="n">
        <f aca="false">2*G60</f>
        <v>6</v>
      </c>
      <c r="R60" s="0" t="n">
        <f aca="false">2*H60</f>
        <v>6</v>
      </c>
    </row>
    <row r="61" customFormat="false" ht="14.15" hidden="false" customHeight="false" outlineLevel="0" collapsed="false">
      <c r="A61" s="0" t="n">
        <v>2010</v>
      </c>
      <c r="C61" s="0" t="s">
        <v>20</v>
      </c>
      <c r="D61" s="0" t="s">
        <v>21</v>
      </c>
      <c r="E61" s="0" t="n">
        <v>3</v>
      </c>
      <c r="F61" s="0" t="n">
        <v>3</v>
      </c>
      <c r="G61" s="0" t="n">
        <v>3</v>
      </c>
      <c r="H61" s="0" t="n">
        <v>3</v>
      </c>
      <c r="M61" s="0" t="n">
        <f aca="false">2*SUM(E61:H61)</f>
        <v>24</v>
      </c>
      <c r="N61" s="0" t="n">
        <f aca="false">AVERAGE(E61:L61)</f>
        <v>3</v>
      </c>
      <c r="O61" s="0" t="n">
        <f aca="false">2*E61</f>
        <v>6</v>
      </c>
      <c r="P61" s="0" t="n">
        <f aca="false">2*F61</f>
        <v>6</v>
      </c>
      <c r="Q61" s="0" t="n">
        <f aca="false">2*G61</f>
        <v>6</v>
      </c>
      <c r="R61" s="0" t="n">
        <f aca="false">2*H61</f>
        <v>6</v>
      </c>
    </row>
    <row r="62" customFormat="false" ht="13.3" hidden="false" customHeight="false" outlineLevel="0" collapsed="false">
      <c r="A62" s="0" t="n">
        <v>2010</v>
      </c>
      <c r="C62" s="0" t="s">
        <v>23</v>
      </c>
      <c r="D62" s="0" t="s">
        <v>21</v>
      </c>
      <c r="E62" s="0" t="n">
        <v>2</v>
      </c>
      <c r="F62" s="0" t="n">
        <v>2</v>
      </c>
      <c r="G62" s="0" t="n">
        <v>2</v>
      </c>
      <c r="H62" s="0" t="n">
        <v>2</v>
      </c>
      <c r="M62" s="0" t="n">
        <f aca="false">2*SUM(E62:H62)</f>
        <v>16</v>
      </c>
      <c r="N62" s="0" t="n">
        <f aca="false">AVERAGE(E62:L62)</f>
        <v>2</v>
      </c>
      <c r="O62" s="0" t="n">
        <f aca="false">2*E62</f>
        <v>4</v>
      </c>
      <c r="P62" s="0" t="n">
        <f aca="false">2*F62</f>
        <v>4</v>
      </c>
      <c r="Q62" s="0" t="n">
        <f aca="false">2*G62</f>
        <v>4</v>
      </c>
      <c r="R62" s="0" t="n">
        <f aca="false">2*H62</f>
        <v>4</v>
      </c>
    </row>
    <row r="63" customFormat="false" ht="13.3" hidden="false" customHeight="false" outlineLevel="0" collapsed="false">
      <c r="A63" s="0" t="n">
        <v>2010</v>
      </c>
      <c r="C63" s="0" t="s">
        <v>23</v>
      </c>
      <c r="D63" s="0" t="s">
        <v>21</v>
      </c>
      <c r="E63" s="0" t="n">
        <v>2</v>
      </c>
      <c r="F63" s="0" t="n">
        <v>2</v>
      </c>
      <c r="G63" s="0" t="n">
        <v>2</v>
      </c>
      <c r="H63" s="0" t="n">
        <v>2</v>
      </c>
      <c r="M63" s="0" t="n">
        <f aca="false">2*SUM(E63:H63)</f>
        <v>16</v>
      </c>
      <c r="N63" s="0" t="n">
        <f aca="false">AVERAGE(E63:L63)</f>
        <v>2</v>
      </c>
      <c r="O63" s="0" t="n">
        <f aca="false">2*E63</f>
        <v>4</v>
      </c>
      <c r="P63" s="0" t="n">
        <f aca="false">2*F63</f>
        <v>4</v>
      </c>
      <c r="Q63" s="0" t="n">
        <f aca="false">2*G63</f>
        <v>4</v>
      </c>
      <c r="R63" s="0" t="n">
        <f aca="false">2*H63</f>
        <v>4</v>
      </c>
    </row>
    <row r="64" customFormat="false" ht="13.3" hidden="false" customHeight="false" outlineLevel="0" collapsed="false">
      <c r="A64" s="0" t="n">
        <v>2010</v>
      </c>
      <c r="C64" s="0" t="s">
        <v>23</v>
      </c>
      <c r="D64" s="0" t="s">
        <v>21</v>
      </c>
      <c r="E64" s="0" t="n">
        <v>3</v>
      </c>
      <c r="F64" s="0" t="n">
        <v>3</v>
      </c>
      <c r="G64" s="0" t="n">
        <v>2</v>
      </c>
      <c r="H64" s="0" t="n">
        <v>3</v>
      </c>
      <c r="M64" s="0" t="n">
        <f aca="false">2*SUM(E64:H64)</f>
        <v>22</v>
      </c>
      <c r="N64" s="0" t="n">
        <f aca="false">AVERAGE(E64:L64)</f>
        <v>2.75</v>
      </c>
      <c r="O64" s="0" t="n">
        <f aca="false">2*E64</f>
        <v>6</v>
      </c>
      <c r="P64" s="0" t="n">
        <f aca="false">2*F64</f>
        <v>6</v>
      </c>
      <c r="Q64" s="0" t="n">
        <f aca="false">2*G64</f>
        <v>4</v>
      </c>
      <c r="R64" s="0" t="n">
        <f aca="false">2*H64</f>
        <v>6</v>
      </c>
    </row>
    <row r="65" customFormat="false" ht="13.3" hidden="false" customHeight="false" outlineLevel="0" collapsed="false">
      <c r="A65" s="0" t="n">
        <v>2010</v>
      </c>
      <c r="C65" s="0" t="s">
        <v>23</v>
      </c>
      <c r="D65" s="0" t="s">
        <v>21</v>
      </c>
      <c r="E65" s="0" t="n">
        <v>3</v>
      </c>
      <c r="F65" s="0" t="n">
        <v>3</v>
      </c>
      <c r="G65" s="0" t="n">
        <v>2</v>
      </c>
      <c r="H65" s="0" t="n">
        <v>2</v>
      </c>
      <c r="M65" s="0" t="n">
        <f aca="false">2*SUM(E65:H65)</f>
        <v>20</v>
      </c>
      <c r="N65" s="0" t="n">
        <f aca="false">AVERAGE(E65:L65)</f>
        <v>2.5</v>
      </c>
      <c r="O65" s="0" t="n">
        <f aca="false">2*E65</f>
        <v>6</v>
      </c>
      <c r="P65" s="0" t="n">
        <f aca="false">2*F65</f>
        <v>6</v>
      </c>
      <c r="Q65" s="0" t="n">
        <f aca="false">2*G65</f>
        <v>4</v>
      </c>
      <c r="R65" s="0" t="n">
        <f aca="false">2*H65</f>
        <v>4</v>
      </c>
    </row>
    <row r="66" customFormat="false" ht="13.3" hidden="false" customHeight="false" outlineLevel="0" collapsed="false">
      <c r="A66" s="0" t="n">
        <v>2010</v>
      </c>
      <c r="C66" s="0" t="s">
        <v>23</v>
      </c>
      <c r="D66" s="0" t="s">
        <v>21</v>
      </c>
      <c r="E66" s="0" t="n">
        <v>1</v>
      </c>
      <c r="F66" s="0" t="n">
        <v>1</v>
      </c>
      <c r="G66" s="0" t="n">
        <v>1</v>
      </c>
      <c r="H66" s="0" t="n">
        <v>1</v>
      </c>
      <c r="M66" s="0" t="n">
        <f aca="false">2*SUM(E66:H66)</f>
        <v>8</v>
      </c>
      <c r="N66" s="0" t="n">
        <f aca="false">AVERAGE(E66:L66)</f>
        <v>1</v>
      </c>
      <c r="O66" s="0" t="n">
        <f aca="false">2*E66</f>
        <v>2</v>
      </c>
      <c r="P66" s="0" t="n">
        <f aca="false">2*F66</f>
        <v>2</v>
      </c>
      <c r="Q66" s="0" t="n">
        <f aca="false">2*G66</f>
        <v>2</v>
      </c>
      <c r="R66" s="0" t="n">
        <f aca="false">2*H66</f>
        <v>2</v>
      </c>
    </row>
    <row r="67" customFormat="false" ht="13.3" hidden="false" customHeight="false" outlineLevel="0" collapsed="false">
      <c r="A67" s="0" t="n">
        <v>2010</v>
      </c>
      <c r="C67" s="0" t="s">
        <v>23</v>
      </c>
      <c r="D67" s="0" t="s">
        <v>21</v>
      </c>
      <c r="E67" s="0" t="n">
        <v>2</v>
      </c>
      <c r="F67" s="0" t="n">
        <v>2</v>
      </c>
      <c r="G67" s="0" t="n">
        <v>2</v>
      </c>
      <c r="H67" s="0" t="n">
        <v>2</v>
      </c>
      <c r="M67" s="0" t="n">
        <f aca="false">2*SUM(E67:H67)</f>
        <v>16</v>
      </c>
      <c r="N67" s="0" t="n">
        <f aca="false">AVERAGE(E67:L67)</f>
        <v>2</v>
      </c>
      <c r="O67" s="0" t="n">
        <f aca="false">2*E67</f>
        <v>4</v>
      </c>
      <c r="P67" s="0" t="n">
        <f aca="false">2*F67</f>
        <v>4</v>
      </c>
      <c r="Q67" s="0" t="n">
        <f aca="false">2*G67</f>
        <v>4</v>
      </c>
      <c r="R67" s="0" t="n">
        <f aca="false">2*H67</f>
        <v>4</v>
      </c>
    </row>
    <row r="68" customFormat="false" ht="13.3" hidden="false" customHeight="false" outlineLevel="0" collapsed="false">
      <c r="A68" s="0" t="n">
        <v>2010</v>
      </c>
      <c r="C68" s="0" t="s">
        <v>23</v>
      </c>
      <c r="D68" s="0" t="s">
        <v>21</v>
      </c>
      <c r="E68" s="0" t="n">
        <v>2</v>
      </c>
      <c r="F68" s="0" t="n">
        <v>2</v>
      </c>
      <c r="G68" s="0" t="n">
        <v>2</v>
      </c>
      <c r="H68" s="0" t="n">
        <v>2</v>
      </c>
      <c r="M68" s="0" t="n">
        <f aca="false">2*SUM(E68:H68)</f>
        <v>16</v>
      </c>
      <c r="N68" s="0" t="n">
        <f aca="false">AVERAGE(E68:L68)</f>
        <v>2</v>
      </c>
      <c r="O68" s="0" t="n">
        <f aca="false">2*E68</f>
        <v>4</v>
      </c>
      <c r="P68" s="0" t="n">
        <f aca="false">2*F68</f>
        <v>4</v>
      </c>
      <c r="Q68" s="0" t="n">
        <f aca="false">2*G68</f>
        <v>4</v>
      </c>
      <c r="R68" s="0" t="n">
        <f aca="false">2*H68</f>
        <v>4</v>
      </c>
    </row>
    <row r="69" customFormat="false" ht="13.3" hidden="false" customHeight="false" outlineLevel="0" collapsed="false">
      <c r="A69" s="0" t="n">
        <v>2010</v>
      </c>
      <c r="C69" s="0" t="s">
        <v>23</v>
      </c>
      <c r="D69" s="0" t="s">
        <v>21</v>
      </c>
      <c r="E69" s="0" t="n">
        <v>3</v>
      </c>
      <c r="F69" s="0" t="n">
        <v>3</v>
      </c>
      <c r="G69" s="0" t="n">
        <v>3</v>
      </c>
      <c r="H69" s="0" t="n">
        <v>3</v>
      </c>
      <c r="M69" s="0" t="n">
        <f aca="false">2*SUM(E69:H69)</f>
        <v>24</v>
      </c>
      <c r="N69" s="0" t="n">
        <f aca="false">AVERAGE(E69:L69)</f>
        <v>3</v>
      </c>
      <c r="O69" s="0" t="n">
        <f aca="false">2*E69</f>
        <v>6</v>
      </c>
      <c r="P69" s="0" t="n">
        <f aca="false">2*F69</f>
        <v>6</v>
      </c>
      <c r="Q69" s="0" t="n">
        <f aca="false">2*G69</f>
        <v>6</v>
      </c>
      <c r="R69" s="0" t="n">
        <f aca="false">2*H69</f>
        <v>6</v>
      </c>
    </row>
    <row r="70" customFormat="false" ht="13.3" hidden="false" customHeight="false" outlineLevel="0" collapsed="false">
      <c r="A70" s="0" t="n">
        <v>2010</v>
      </c>
      <c r="C70" s="0" t="s">
        <v>23</v>
      </c>
      <c r="D70" s="0" t="s">
        <v>21</v>
      </c>
      <c r="E70" s="0" t="n">
        <v>3</v>
      </c>
      <c r="F70" s="0" t="n">
        <v>3</v>
      </c>
      <c r="G70" s="0" t="n">
        <v>3</v>
      </c>
      <c r="H70" s="0" t="n">
        <v>3</v>
      </c>
      <c r="M70" s="0" t="n">
        <f aca="false">2*SUM(E70:H70)</f>
        <v>24</v>
      </c>
      <c r="N70" s="0" t="n">
        <f aca="false">AVERAGE(E70:L70)</f>
        <v>3</v>
      </c>
      <c r="O70" s="0" t="n">
        <f aca="false">2*E70</f>
        <v>6</v>
      </c>
      <c r="P70" s="0" t="n">
        <f aca="false">2*F70</f>
        <v>6</v>
      </c>
      <c r="Q70" s="0" t="n">
        <f aca="false">2*G70</f>
        <v>6</v>
      </c>
      <c r="R70" s="0" t="n">
        <f aca="false">2*H70</f>
        <v>6</v>
      </c>
    </row>
    <row r="71" customFormat="false" ht="13.3" hidden="false" customHeight="false" outlineLevel="0" collapsed="false">
      <c r="A71" s="0" t="n">
        <v>2010</v>
      </c>
      <c r="C71" s="0" t="s">
        <v>23</v>
      </c>
      <c r="D71" s="0" t="s">
        <v>22</v>
      </c>
      <c r="E71" s="0" t="n">
        <v>3</v>
      </c>
      <c r="F71" s="0" t="n">
        <v>3</v>
      </c>
      <c r="G71" s="0" t="n">
        <v>2</v>
      </c>
      <c r="H71" s="0" t="n">
        <v>2</v>
      </c>
      <c r="M71" s="0" t="n">
        <f aca="false">2*SUM(E71:H71)</f>
        <v>20</v>
      </c>
      <c r="N71" s="0" t="n">
        <f aca="false">AVERAGE(E71:L71)</f>
        <v>2.5</v>
      </c>
      <c r="O71" s="0" t="n">
        <f aca="false">2*E71</f>
        <v>6</v>
      </c>
      <c r="P71" s="0" t="n">
        <f aca="false">2*F71</f>
        <v>6</v>
      </c>
      <c r="Q71" s="0" t="n">
        <f aca="false">2*G71</f>
        <v>4</v>
      </c>
      <c r="R71" s="0" t="n">
        <f aca="false">2*H71</f>
        <v>4</v>
      </c>
    </row>
    <row r="72" customFormat="false" ht="13.3" hidden="false" customHeight="false" outlineLevel="0" collapsed="false">
      <c r="A72" s="0" t="n">
        <v>2010</v>
      </c>
      <c r="C72" s="0" t="s">
        <v>23</v>
      </c>
      <c r="D72" s="0" t="s">
        <v>22</v>
      </c>
      <c r="E72" s="0" t="n">
        <v>3</v>
      </c>
      <c r="F72" s="0" t="n">
        <v>3</v>
      </c>
      <c r="G72" s="0" t="n">
        <v>3</v>
      </c>
      <c r="H72" s="0" t="n">
        <v>3</v>
      </c>
      <c r="M72" s="0" t="n">
        <f aca="false">2*SUM(E72:H72)</f>
        <v>24</v>
      </c>
      <c r="N72" s="0" t="n">
        <f aca="false">AVERAGE(E72:L72)</f>
        <v>3</v>
      </c>
      <c r="O72" s="0" t="n">
        <f aca="false">2*E72</f>
        <v>6</v>
      </c>
      <c r="P72" s="0" t="n">
        <f aca="false">2*F72</f>
        <v>6</v>
      </c>
      <c r="Q72" s="0" t="n">
        <f aca="false">2*G72</f>
        <v>6</v>
      </c>
      <c r="R72" s="0" t="n">
        <f aca="false">2*H72</f>
        <v>6</v>
      </c>
    </row>
    <row r="73" customFormat="false" ht="13.3" hidden="false" customHeight="false" outlineLevel="0" collapsed="false">
      <c r="A73" s="0" t="n">
        <v>2010</v>
      </c>
      <c r="C73" s="0" t="s">
        <v>23</v>
      </c>
      <c r="D73" s="0" t="s">
        <v>22</v>
      </c>
      <c r="E73" s="0" t="n">
        <v>3</v>
      </c>
      <c r="F73" s="0" t="n">
        <v>3</v>
      </c>
      <c r="G73" s="0" t="n">
        <v>2</v>
      </c>
      <c r="H73" s="0" t="n">
        <v>2</v>
      </c>
      <c r="M73" s="0" t="n">
        <f aca="false">2*SUM(E73:H73)</f>
        <v>20</v>
      </c>
      <c r="N73" s="0" t="n">
        <f aca="false">AVERAGE(E73:L73)</f>
        <v>2.5</v>
      </c>
      <c r="O73" s="0" t="n">
        <f aca="false">2*E73</f>
        <v>6</v>
      </c>
      <c r="P73" s="0" t="n">
        <f aca="false">2*F73</f>
        <v>6</v>
      </c>
      <c r="Q73" s="0" t="n">
        <f aca="false">2*G73</f>
        <v>4</v>
      </c>
      <c r="R73" s="0" t="n">
        <f aca="false">2*H73</f>
        <v>4</v>
      </c>
    </row>
    <row r="74" customFormat="false" ht="13.3" hidden="false" customHeight="false" outlineLevel="0" collapsed="false">
      <c r="A74" s="0" t="n">
        <v>2010</v>
      </c>
      <c r="C74" s="0" t="s">
        <v>23</v>
      </c>
      <c r="D74" s="0" t="s">
        <v>22</v>
      </c>
      <c r="E74" s="0" t="n">
        <v>3</v>
      </c>
      <c r="F74" s="0" t="n">
        <v>3</v>
      </c>
      <c r="G74" s="0" t="n">
        <v>3</v>
      </c>
      <c r="H74" s="0" t="n">
        <v>2</v>
      </c>
      <c r="M74" s="0" t="n">
        <f aca="false">2*SUM(E74:H74)</f>
        <v>22</v>
      </c>
      <c r="N74" s="0" t="n">
        <f aca="false">AVERAGE(E74:L74)</f>
        <v>2.75</v>
      </c>
      <c r="O74" s="0" t="n">
        <f aca="false">2*E74</f>
        <v>6</v>
      </c>
      <c r="P74" s="0" t="n">
        <f aca="false">2*F74</f>
        <v>6</v>
      </c>
      <c r="Q74" s="0" t="n">
        <f aca="false">2*G74</f>
        <v>6</v>
      </c>
      <c r="R74" s="0" t="n">
        <f aca="false">2*H74</f>
        <v>4</v>
      </c>
    </row>
    <row r="75" customFormat="false" ht="13.3" hidden="false" customHeight="false" outlineLevel="0" collapsed="false">
      <c r="A75" s="0" t="n">
        <v>2010</v>
      </c>
      <c r="C75" s="0" t="s">
        <v>23</v>
      </c>
      <c r="D75" s="0" t="s">
        <v>22</v>
      </c>
      <c r="E75" s="0" t="n">
        <v>3</v>
      </c>
      <c r="F75" s="0" t="n">
        <v>3</v>
      </c>
      <c r="G75" s="0" t="n">
        <v>2</v>
      </c>
      <c r="H75" s="0" t="n">
        <v>2</v>
      </c>
      <c r="M75" s="0" t="n">
        <f aca="false">2*SUM(E75:H75)</f>
        <v>20</v>
      </c>
      <c r="N75" s="0" t="n">
        <f aca="false">AVERAGE(E75:L75)</f>
        <v>2.5</v>
      </c>
      <c r="O75" s="0" t="n">
        <f aca="false">2*E75</f>
        <v>6</v>
      </c>
      <c r="P75" s="0" t="n">
        <f aca="false">2*F75</f>
        <v>6</v>
      </c>
      <c r="Q75" s="0" t="n">
        <f aca="false">2*G75</f>
        <v>4</v>
      </c>
      <c r="R75" s="0" t="n">
        <f aca="false">2*H75</f>
        <v>4</v>
      </c>
    </row>
    <row r="76" customFormat="false" ht="13.3" hidden="false" customHeight="false" outlineLevel="0" collapsed="false">
      <c r="A76" s="0" t="n">
        <v>2010</v>
      </c>
      <c r="C76" s="0" t="s">
        <v>23</v>
      </c>
      <c r="D76" s="0" t="s">
        <v>22</v>
      </c>
      <c r="E76" s="0" t="n">
        <v>3</v>
      </c>
      <c r="F76" s="0" t="n">
        <v>3</v>
      </c>
      <c r="G76" s="0" t="n">
        <v>2</v>
      </c>
      <c r="H76" s="0" t="n">
        <v>3</v>
      </c>
      <c r="M76" s="0" t="n">
        <f aca="false">2*SUM(E76:H76)</f>
        <v>22</v>
      </c>
      <c r="N76" s="0" t="n">
        <f aca="false">AVERAGE(E76:L76)</f>
        <v>2.75</v>
      </c>
      <c r="O76" s="0" t="n">
        <f aca="false">2*E76</f>
        <v>6</v>
      </c>
      <c r="P76" s="0" t="n">
        <f aca="false">2*F76</f>
        <v>6</v>
      </c>
      <c r="Q76" s="0" t="n">
        <f aca="false">2*G76</f>
        <v>4</v>
      </c>
      <c r="R76" s="0" t="n">
        <f aca="false">2*H76</f>
        <v>6</v>
      </c>
    </row>
    <row r="77" customFormat="false" ht="13.3" hidden="false" customHeight="false" outlineLevel="0" collapsed="false">
      <c r="A77" s="0" t="n">
        <v>2010</v>
      </c>
      <c r="C77" s="0" t="s">
        <v>23</v>
      </c>
      <c r="D77" s="0" t="s">
        <v>22</v>
      </c>
      <c r="E77" s="0" t="n">
        <v>3</v>
      </c>
      <c r="F77" s="0" t="n">
        <v>3</v>
      </c>
      <c r="G77" s="0" t="n">
        <v>2</v>
      </c>
      <c r="H77" s="0" t="n">
        <v>2</v>
      </c>
      <c r="M77" s="0" t="n">
        <f aca="false">2*SUM(E77:H77)</f>
        <v>20</v>
      </c>
      <c r="N77" s="0" t="n">
        <f aca="false">AVERAGE(E77:L77)</f>
        <v>2.5</v>
      </c>
      <c r="O77" s="0" t="n">
        <f aca="false">2*E77</f>
        <v>6</v>
      </c>
      <c r="P77" s="0" t="n">
        <f aca="false">2*F77</f>
        <v>6</v>
      </c>
      <c r="Q77" s="0" t="n">
        <f aca="false">2*G77</f>
        <v>4</v>
      </c>
      <c r="R77" s="0" t="n">
        <f aca="false">2*H77</f>
        <v>4</v>
      </c>
    </row>
    <row r="78" customFormat="false" ht="13.3" hidden="false" customHeight="false" outlineLevel="0" collapsed="false">
      <c r="A78" s="0" t="n">
        <v>2010</v>
      </c>
      <c r="C78" s="0" t="s">
        <v>23</v>
      </c>
      <c r="D78" s="0" t="s">
        <v>22</v>
      </c>
      <c r="E78" s="0" t="n">
        <v>2</v>
      </c>
      <c r="F78" s="0" t="n">
        <v>3</v>
      </c>
      <c r="G78" s="0" t="n">
        <v>2</v>
      </c>
      <c r="H78" s="0" t="n">
        <v>2</v>
      </c>
      <c r="M78" s="0" t="n">
        <f aca="false">2*SUM(E78:H78)</f>
        <v>18</v>
      </c>
      <c r="N78" s="0" t="n">
        <f aca="false">AVERAGE(E78:L78)</f>
        <v>2.25</v>
      </c>
      <c r="O78" s="0" t="n">
        <f aca="false">2*E78</f>
        <v>4</v>
      </c>
      <c r="P78" s="0" t="n">
        <f aca="false">2*F78</f>
        <v>6</v>
      </c>
      <c r="Q78" s="0" t="n">
        <f aca="false">2*G78</f>
        <v>4</v>
      </c>
      <c r="R78" s="0" t="n">
        <f aca="false">2*H78</f>
        <v>4</v>
      </c>
    </row>
    <row r="79" customFormat="false" ht="13.3" hidden="false" customHeight="false" outlineLevel="0" collapsed="false">
      <c r="A79" s="0" t="n">
        <v>2010</v>
      </c>
      <c r="C79" s="0" t="s">
        <v>23</v>
      </c>
      <c r="D79" s="0" t="s">
        <v>22</v>
      </c>
      <c r="E79" s="0" t="n">
        <v>3</v>
      </c>
      <c r="F79" s="0" t="n">
        <v>3</v>
      </c>
      <c r="G79" s="0" t="n">
        <v>2</v>
      </c>
      <c r="H79" s="0" t="n">
        <v>3</v>
      </c>
      <c r="M79" s="0" t="n">
        <f aca="false">2*SUM(E79:H79)</f>
        <v>22</v>
      </c>
      <c r="N79" s="0" t="n">
        <f aca="false">AVERAGE(E79:L79)</f>
        <v>2.75</v>
      </c>
      <c r="O79" s="0" t="n">
        <f aca="false">2*E79</f>
        <v>6</v>
      </c>
      <c r="P79" s="0" t="n">
        <f aca="false">2*F79</f>
        <v>6</v>
      </c>
      <c r="Q79" s="0" t="n">
        <f aca="false">2*G79</f>
        <v>4</v>
      </c>
      <c r="R79" s="0" t="n">
        <f aca="false">2*H79</f>
        <v>6</v>
      </c>
    </row>
    <row r="80" customFormat="false" ht="13.3" hidden="false" customHeight="false" outlineLevel="0" collapsed="false">
      <c r="A80" s="0" t="n">
        <v>2010</v>
      </c>
      <c r="C80" s="0" t="s">
        <v>23</v>
      </c>
      <c r="D80" s="0" t="s">
        <v>22</v>
      </c>
      <c r="E80" s="0" t="n">
        <v>2</v>
      </c>
      <c r="F80" s="0" t="n">
        <v>2</v>
      </c>
      <c r="G80" s="0" t="n">
        <v>2</v>
      </c>
      <c r="H80" s="0" t="n">
        <v>2</v>
      </c>
      <c r="M80" s="0" t="n">
        <f aca="false">2*SUM(E80:H80)</f>
        <v>16</v>
      </c>
      <c r="N80" s="0" t="n">
        <f aca="false">AVERAGE(E80:L80)</f>
        <v>2</v>
      </c>
      <c r="O80" s="0" t="n">
        <f aca="false">2*E80</f>
        <v>4</v>
      </c>
      <c r="P80" s="0" t="n">
        <f aca="false">2*F80</f>
        <v>4</v>
      </c>
      <c r="Q80" s="0" t="n">
        <f aca="false">2*G80</f>
        <v>4</v>
      </c>
      <c r="R80" s="0" t="n">
        <f aca="false">2*H80</f>
        <v>4</v>
      </c>
    </row>
    <row r="81" customFormat="false" ht="13.3" hidden="false" customHeight="false" outlineLevel="0" collapsed="false">
      <c r="A81" s="0" t="n">
        <v>2010</v>
      </c>
      <c r="C81" s="0" t="s">
        <v>23</v>
      </c>
      <c r="D81" s="0" t="s">
        <v>22</v>
      </c>
      <c r="E81" s="0" t="n">
        <v>2</v>
      </c>
      <c r="F81" s="0" t="n">
        <v>2</v>
      </c>
      <c r="G81" s="0" t="n">
        <v>2</v>
      </c>
      <c r="H81" s="0" t="n">
        <v>2</v>
      </c>
      <c r="M81" s="0" t="n">
        <f aca="false">2*SUM(E81:H81)</f>
        <v>16</v>
      </c>
      <c r="N81" s="0" t="n">
        <f aca="false">AVERAGE(E81:L81)</f>
        <v>2</v>
      </c>
      <c r="O81" s="0" t="n">
        <f aca="false">2*E81</f>
        <v>4</v>
      </c>
      <c r="P81" s="0" t="n">
        <f aca="false">2*F81</f>
        <v>4</v>
      </c>
      <c r="Q81" s="0" t="n">
        <f aca="false">2*G81</f>
        <v>4</v>
      </c>
      <c r="R81" s="0" t="n">
        <f aca="false">2*H81</f>
        <v>4</v>
      </c>
    </row>
    <row r="82" customFormat="false" ht="13.3" hidden="false" customHeight="false" outlineLevel="0" collapsed="false">
      <c r="A82" s="0" t="n">
        <v>2010</v>
      </c>
      <c r="C82" s="0" t="s">
        <v>23</v>
      </c>
      <c r="D82" s="0" t="s">
        <v>22</v>
      </c>
      <c r="E82" s="0" t="n">
        <v>3</v>
      </c>
      <c r="F82" s="0" t="n">
        <v>3</v>
      </c>
      <c r="G82" s="0" t="n">
        <v>4</v>
      </c>
      <c r="H82" s="0" t="n">
        <v>4</v>
      </c>
      <c r="M82" s="0" t="n">
        <f aca="false">2*SUM(E82:H82)</f>
        <v>28</v>
      </c>
      <c r="N82" s="0" t="n">
        <f aca="false">AVERAGE(E82:L82)</f>
        <v>3.5</v>
      </c>
      <c r="O82" s="0" t="n">
        <f aca="false">2*E82</f>
        <v>6</v>
      </c>
      <c r="P82" s="0" t="n">
        <f aca="false">2*F82</f>
        <v>6</v>
      </c>
      <c r="Q82" s="0" t="n">
        <f aca="false">2*G82</f>
        <v>8</v>
      </c>
      <c r="R82" s="0" t="n">
        <f aca="false">2*H82</f>
        <v>8</v>
      </c>
    </row>
    <row r="83" customFormat="false" ht="13.3" hidden="false" customHeight="false" outlineLevel="0" collapsed="false">
      <c r="A83" s="0" t="n">
        <v>2010</v>
      </c>
      <c r="C83" s="0" t="s">
        <v>23</v>
      </c>
      <c r="D83" s="0" t="s">
        <v>22</v>
      </c>
      <c r="E83" s="0" t="n">
        <v>3</v>
      </c>
      <c r="F83" s="0" t="n">
        <v>3</v>
      </c>
      <c r="G83" s="0" t="n">
        <v>3</v>
      </c>
      <c r="H83" s="0" t="n">
        <v>3</v>
      </c>
      <c r="M83" s="0" t="n">
        <f aca="false">2*SUM(E83:H83)</f>
        <v>24</v>
      </c>
      <c r="N83" s="0" t="n">
        <f aca="false">AVERAGE(E83:L83)</f>
        <v>3</v>
      </c>
      <c r="O83" s="0" t="n">
        <f aca="false">2*E83</f>
        <v>6</v>
      </c>
      <c r="P83" s="0" t="n">
        <f aca="false">2*F83</f>
        <v>6</v>
      </c>
      <c r="Q83" s="0" t="n">
        <f aca="false">2*G83</f>
        <v>6</v>
      </c>
      <c r="R83" s="0" t="n">
        <f aca="false">2*H83</f>
        <v>6</v>
      </c>
    </row>
    <row r="84" customFormat="false" ht="13.3" hidden="false" customHeight="false" outlineLevel="0" collapsed="false">
      <c r="A84" s="0" t="n">
        <v>2010</v>
      </c>
      <c r="C84" s="0" t="s">
        <v>23</v>
      </c>
      <c r="D84" s="0" t="s">
        <v>22</v>
      </c>
      <c r="E84" s="0" t="n">
        <v>3</v>
      </c>
      <c r="F84" s="0" t="n">
        <v>3</v>
      </c>
      <c r="G84" s="0" t="n">
        <v>2</v>
      </c>
      <c r="H84" s="0" t="n">
        <v>3</v>
      </c>
      <c r="M84" s="0" t="n">
        <f aca="false">2*SUM(E84:H84)</f>
        <v>22</v>
      </c>
      <c r="N84" s="0" t="n">
        <f aca="false">AVERAGE(E84:L84)</f>
        <v>2.75</v>
      </c>
      <c r="O84" s="0" t="n">
        <f aca="false">2*E84</f>
        <v>6</v>
      </c>
      <c r="P84" s="0" t="n">
        <f aca="false">2*F84</f>
        <v>6</v>
      </c>
      <c r="Q84" s="0" t="n">
        <f aca="false">2*G84</f>
        <v>4</v>
      </c>
      <c r="R84" s="0" t="n">
        <f aca="false">2*H84</f>
        <v>6</v>
      </c>
    </row>
    <row r="85" customFormat="false" ht="13.3" hidden="false" customHeight="false" outlineLevel="0" collapsed="false">
      <c r="A85" s="0" t="n">
        <v>2010</v>
      </c>
      <c r="C85" s="0" t="s">
        <v>23</v>
      </c>
      <c r="D85" s="0" t="s">
        <v>22</v>
      </c>
      <c r="E85" s="0" t="n">
        <v>4</v>
      </c>
      <c r="F85" s="0" t="n">
        <v>4</v>
      </c>
      <c r="G85" s="0" t="n">
        <v>4</v>
      </c>
      <c r="H85" s="0" t="n">
        <v>4</v>
      </c>
      <c r="M85" s="0" t="n">
        <f aca="false">2*SUM(E85:H85)</f>
        <v>32</v>
      </c>
      <c r="N85" s="0" t="n">
        <f aca="false">AVERAGE(E85:L85)</f>
        <v>4</v>
      </c>
      <c r="O85" s="0" t="n">
        <f aca="false">2*E85</f>
        <v>8</v>
      </c>
      <c r="P85" s="0" t="n">
        <f aca="false">2*F85</f>
        <v>8</v>
      </c>
      <c r="Q85" s="0" t="n">
        <f aca="false">2*G85</f>
        <v>8</v>
      </c>
      <c r="R85" s="0" t="n">
        <f aca="false">2*H85</f>
        <v>8</v>
      </c>
    </row>
    <row r="86" customFormat="false" ht="13.3" hidden="false" customHeight="false" outlineLevel="0" collapsed="false">
      <c r="A86" s="0" t="n">
        <v>2010</v>
      </c>
      <c r="C86" s="0" t="s">
        <v>23</v>
      </c>
      <c r="D86" s="0" t="s">
        <v>22</v>
      </c>
      <c r="E86" s="0" t="n">
        <v>3</v>
      </c>
      <c r="F86" s="0" t="n">
        <v>3</v>
      </c>
      <c r="G86" s="0" t="n">
        <v>2</v>
      </c>
      <c r="H86" s="0" t="n">
        <v>3</v>
      </c>
      <c r="M86" s="0" t="n">
        <f aca="false">2*SUM(E86:H86)</f>
        <v>22</v>
      </c>
      <c r="N86" s="0" t="n">
        <f aca="false">AVERAGE(E86:L86)</f>
        <v>2.75</v>
      </c>
      <c r="O86" s="0" t="n">
        <f aca="false">2*E86</f>
        <v>6</v>
      </c>
      <c r="P86" s="0" t="n">
        <f aca="false">2*F86</f>
        <v>6</v>
      </c>
      <c r="Q86" s="0" t="n">
        <f aca="false">2*G86</f>
        <v>4</v>
      </c>
      <c r="R86" s="0" t="n">
        <f aca="false">2*H86</f>
        <v>6</v>
      </c>
    </row>
    <row r="87" customFormat="false" ht="13.3" hidden="false" customHeight="false" outlineLevel="0" collapsed="false">
      <c r="A87" s="0" t="n">
        <v>2010</v>
      </c>
      <c r="C87" s="0" t="s">
        <v>23</v>
      </c>
      <c r="D87" s="0" t="s">
        <v>22</v>
      </c>
      <c r="E87" s="0" t="n">
        <v>3</v>
      </c>
      <c r="F87" s="0" t="n">
        <v>2</v>
      </c>
      <c r="G87" s="0" t="n">
        <v>2</v>
      </c>
      <c r="H87" s="0" t="n">
        <v>1</v>
      </c>
      <c r="M87" s="0" t="n">
        <f aca="false">2*SUM(E87:H87)</f>
        <v>16</v>
      </c>
      <c r="N87" s="0" t="n">
        <f aca="false">AVERAGE(E87:L87)</f>
        <v>2</v>
      </c>
      <c r="O87" s="0" t="n">
        <f aca="false">2*E87</f>
        <v>6</v>
      </c>
      <c r="P87" s="0" t="n">
        <f aca="false">2*F87</f>
        <v>4</v>
      </c>
      <c r="Q87" s="0" t="n">
        <f aca="false">2*G87</f>
        <v>4</v>
      </c>
      <c r="R87" s="0" t="n">
        <f aca="false">2*H87</f>
        <v>2</v>
      </c>
    </row>
    <row r="88" customFormat="false" ht="13.3" hidden="false" customHeight="false" outlineLevel="0" collapsed="false">
      <c r="A88" s="0" t="n">
        <v>2010</v>
      </c>
      <c r="C88" s="0" t="s">
        <v>23</v>
      </c>
      <c r="D88" s="0" t="s">
        <v>22</v>
      </c>
      <c r="E88" s="0" t="n">
        <v>3</v>
      </c>
      <c r="F88" s="0" t="n">
        <v>3</v>
      </c>
      <c r="G88" s="0" t="n">
        <v>3</v>
      </c>
      <c r="H88" s="0" t="n">
        <v>3</v>
      </c>
      <c r="M88" s="0" t="n">
        <f aca="false">2*SUM(E88:H88)</f>
        <v>24</v>
      </c>
      <c r="N88" s="0" t="n">
        <f aca="false">AVERAGE(E88:L88)</f>
        <v>3</v>
      </c>
      <c r="O88" s="0" t="n">
        <f aca="false">2*E88</f>
        <v>6</v>
      </c>
      <c r="P88" s="0" t="n">
        <f aca="false">2*F88</f>
        <v>6</v>
      </c>
      <c r="Q88" s="0" t="n">
        <f aca="false">2*G88</f>
        <v>6</v>
      </c>
      <c r="R88" s="0" t="n">
        <f aca="false">2*H88</f>
        <v>6</v>
      </c>
    </row>
    <row r="89" customFormat="false" ht="13.3" hidden="false" customHeight="false" outlineLevel="0" collapsed="false">
      <c r="A89" s="0" t="n">
        <v>2010</v>
      </c>
      <c r="C89" s="0" t="s">
        <v>23</v>
      </c>
      <c r="D89" s="0" t="s">
        <v>22</v>
      </c>
      <c r="E89" s="0" t="n">
        <v>3</v>
      </c>
      <c r="F89" s="0" t="n">
        <v>3</v>
      </c>
      <c r="G89" s="0" t="n">
        <v>3</v>
      </c>
      <c r="H89" s="0" t="n">
        <v>3</v>
      </c>
      <c r="M89" s="0" t="n">
        <f aca="false">2*SUM(E89:H89)</f>
        <v>24</v>
      </c>
      <c r="N89" s="0" t="n">
        <f aca="false">AVERAGE(E89:L89)</f>
        <v>3</v>
      </c>
      <c r="O89" s="0" t="n">
        <f aca="false">2*E89</f>
        <v>6</v>
      </c>
      <c r="P89" s="0" t="n">
        <f aca="false">2*F89</f>
        <v>6</v>
      </c>
      <c r="Q89" s="0" t="n">
        <f aca="false">2*G89</f>
        <v>6</v>
      </c>
      <c r="R89" s="0" t="n">
        <f aca="false">2*H89</f>
        <v>6</v>
      </c>
    </row>
    <row r="90" customFormat="false" ht="13.3" hidden="false" customHeight="false" outlineLevel="0" collapsed="false">
      <c r="A90" s="0" t="n">
        <v>2010</v>
      </c>
      <c r="C90" s="0" t="s">
        <v>23</v>
      </c>
      <c r="D90" s="0" t="s">
        <v>22</v>
      </c>
      <c r="E90" s="0" t="n">
        <v>2</v>
      </c>
      <c r="F90" s="0" t="n">
        <v>3</v>
      </c>
      <c r="G90" s="0" t="n">
        <v>2</v>
      </c>
      <c r="H90" s="0" t="n">
        <v>2</v>
      </c>
      <c r="M90" s="0" t="n">
        <f aca="false">2*SUM(E90:H90)</f>
        <v>18</v>
      </c>
      <c r="N90" s="0" t="n">
        <f aca="false">AVERAGE(E90:L90)</f>
        <v>2.25</v>
      </c>
      <c r="O90" s="0" t="n">
        <f aca="false">2*E90</f>
        <v>4</v>
      </c>
      <c r="P90" s="0" t="n">
        <f aca="false">2*F90</f>
        <v>6</v>
      </c>
      <c r="Q90" s="0" t="n">
        <f aca="false">2*G90</f>
        <v>4</v>
      </c>
      <c r="R90" s="0" t="n">
        <f aca="false">2*H90</f>
        <v>4</v>
      </c>
    </row>
    <row r="91" customFormat="false" ht="14.15" hidden="false" customHeight="false" outlineLevel="0" collapsed="false">
      <c r="A91" s="0" t="n">
        <v>2010</v>
      </c>
      <c r="C91" s="0" t="s">
        <v>25</v>
      </c>
      <c r="D91" s="0" t="s">
        <v>19</v>
      </c>
      <c r="E91" s="0" t="n">
        <v>4</v>
      </c>
      <c r="F91" s="0" t="n">
        <v>3</v>
      </c>
      <c r="G91" s="0" t="n">
        <v>4</v>
      </c>
      <c r="H91" s="0" t="n">
        <v>3</v>
      </c>
      <c r="M91" s="0" t="n">
        <f aca="false">2*SUM(E91:H91)</f>
        <v>28</v>
      </c>
      <c r="N91" s="0" t="n">
        <f aca="false">AVERAGE(E91:L91)</f>
        <v>3.5</v>
      </c>
      <c r="O91" s="0" t="n">
        <f aca="false">2*E91</f>
        <v>8</v>
      </c>
      <c r="P91" s="0" t="n">
        <f aca="false">2*F91</f>
        <v>6</v>
      </c>
      <c r="Q91" s="0" t="n">
        <f aca="false">2*G91</f>
        <v>8</v>
      </c>
      <c r="R91" s="0" t="n">
        <f aca="false">2*H91</f>
        <v>6</v>
      </c>
    </row>
    <row r="92" customFormat="false" ht="14.15" hidden="false" customHeight="false" outlineLevel="0" collapsed="false">
      <c r="A92" s="0" t="n">
        <v>2010</v>
      </c>
      <c r="C92" s="0" t="s">
        <v>25</v>
      </c>
      <c r="D92" s="0" t="s">
        <v>19</v>
      </c>
      <c r="E92" s="0" t="n">
        <v>4</v>
      </c>
      <c r="F92" s="0" t="n">
        <v>3</v>
      </c>
      <c r="G92" s="0" t="n">
        <v>4</v>
      </c>
      <c r="H92" s="0" t="n">
        <v>3</v>
      </c>
      <c r="M92" s="0" t="n">
        <f aca="false">2*SUM(E92:H92)</f>
        <v>28</v>
      </c>
      <c r="N92" s="0" t="n">
        <f aca="false">AVERAGE(E92:L92)</f>
        <v>3.5</v>
      </c>
      <c r="O92" s="0" t="n">
        <f aca="false">2*E92</f>
        <v>8</v>
      </c>
      <c r="P92" s="0" t="n">
        <f aca="false">2*F92</f>
        <v>6</v>
      </c>
      <c r="Q92" s="0" t="n">
        <f aca="false">2*G92</f>
        <v>8</v>
      </c>
      <c r="R92" s="0" t="n">
        <f aca="false">2*H92</f>
        <v>6</v>
      </c>
    </row>
    <row r="93" customFormat="false" ht="14.15" hidden="false" customHeight="false" outlineLevel="0" collapsed="false">
      <c r="A93" s="0" t="n">
        <v>2010</v>
      </c>
      <c r="C93" s="0" t="s">
        <v>25</v>
      </c>
      <c r="D93" s="0" t="s">
        <v>19</v>
      </c>
      <c r="E93" s="0" t="n">
        <v>3</v>
      </c>
      <c r="F93" s="0" t="n">
        <v>3</v>
      </c>
      <c r="G93" s="0" t="n">
        <v>3</v>
      </c>
      <c r="H93" s="0" t="n">
        <v>3</v>
      </c>
      <c r="M93" s="0" t="n">
        <f aca="false">2*SUM(E93:H93)</f>
        <v>24</v>
      </c>
      <c r="N93" s="0" t="n">
        <f aca="false">AVERAGE(E93:L93)</f>
        <v>3</v>
      </c>
      <c r="O93" s="0" t="n">
        <f aca="false">2*E93</f>
        <v>6</v>
      </c>
      <c r="P93" s="0" t="n">
        <f aca="false">2*F93</f>
        <v>6</v>
      </c>
      <c r="Q93" s="0" t="n">
        <f aca="false">2*G93</f>
        <v>6</v>
      </c>
      <c r="R93" s="0" t="n">
        <f aca="false">2*H93</f>
        <v>6</v>
      </c>
    </row>
    <row r="94" customFormat="false" ht="14.15" hidden="false" customHeight="false" outlineLevel="0" collapsed="false">
      <c r="A94" s="0" t="n">
        <v>2010</v>
      </c>
      <c r="C94" s="0" t="s">
        <v>25</v>
      </c>
      <c r="D94" s="0" t="s">
        <v>19</v>
      </c>
      <c r="E94" s="0" t="n">
        <v>3</v>
      </c>
      <c r="F94" s="0" t="n">
        <v>3</v>
      </c>
      <c r="G94" s="0" t="n">
        <v>3</v>
      </c>
      <c r="H94" s="0" t="n">
        <v>3</v>
      </c>
      <c r="M94" s="0" t="n">
        <f aca="false">2*SUM(E94:H94)</f>
        <v>24</v>
      </c>
      <c r="N94" s="0" t="n">
        <f aca="false">AVERAGE(E94:L94)</f>
        <v>3</v>
      </c>
      <c r="O94" s="0" t="n">
        <f aca="false">2*E94</f>
        <v>6</v>
      </c>
      <c r="P94" s="0" t="n">
        <f aca="false">2*F94</f>
        <v>6</v>
      </c>
      <c r="Q94" s="0" t="n">
        <f aca="false">2*G94</f>
        <v>6</v>
      </c>
      <c r="R94" s="0" t="n">
        <f aca="false">2*H94</f>
        <v>6</v>
      </c>
    </row>
    <row r="95" customFormat="false" ht="14.15" hidden="false" customHeight="false" outlineLevel="0" collapsed="false">
      <c r="A95" s="0" t="n">
        <v>2010</v>
      </c>
      <c r="C95" s="0" t="s">
        <v>25</v>
      </c>
      <c r="D95" s="0" t="s">
        <v>19</v>
      </c>
      <c r="E95" s="0" t="n">
        <v>3</v>
      </c>
      <c r="F95" s="0" t="n">
        <v>3</v>
      </c>
      <c r="G95" s="0" t="n">
        <v>3</v>
      </c>
      <c r="H95" s="0" t="n">
        <v>3</v>
      </c>
      <c r="M95" s="0" t="n">
        <f aca="false">2*SUM(E95:H95)</f>
        <v>24</v>
      </c>
      <c r="N95" s="0" t="n">
        <f aca="false">AVERAGE(E95:L95)</f>
        <v>3</v>
      </c>
      <c r="O95" s="0" t="n">
        <f aca="false">2*E95</f>
        <v>6</v>
      </c>
      <c r="P95" s="0" t="n">
        <f aca="false">2*F95</f>
        <v>6</v>
      </c>
      <c r="Q95" s="0" t="n">
        <f aca="false">2*G95</f>
        <v>6</v>
      </c>
      <c r="R95" s="0" t="n">
        <f aca="false">2*H95</f>
        <v>6</v>
      </c>
    </row>
    <row r="96" customFormat="false" ht="14.15" hidden="false" customHeight="false" outlineLevel="0" collapsed="false">
      <c r="A96" s="0" t="n">
        <v>2010</v>
      </c>
      <c r="C96" s="0" t="s">
        <v>25</v>
      </c>
      <c r="D96" s="0" t="s">
        <v>19</v>
      </c>
      <c r="E96" s="0" t="n">
        <v>2</v>
      </c>
      <c r="F96" s="0" t="n">
        <v>2</v>
      </c>
      <c r="G96" s="0" t="n">
        <v>2</v>
      </c>
      <c r="H96" s="0" t="n">
        <v>2</v>
      </c>
      <c r="M96" s="0" t="n">
        <f aca="false">2*SUM(E96:H96)</f>
        <v>16</v>
      </c>
      <c r="N96" s="0" t="n">
        <f aca="false">AVERAGE(E96:L96)</f>
        <v>2</v>
      </c>
      <c r="O96" s="0" t="n">
        <f aca="false">2*E96</f>
        <v>4</v>
      </c>
      <c r="P96" s="0" t="n">
        <f aca="false">2*F96</f>
        <v>4</v>
      </c>
      <c r="Q96" s="0" t="n">
        <f aca="false">2*G96</f>
        <v>4</v>
      </c>
      <c r="R96" s="0" t="n">
        <f aca="false">2*H96</f>
        <v>4</v>
      </c>
    </row>
    <row r="97" customFormat="false" ht="14.15" hidden="false" customHeight="false" outlineLevel="0" collapsed="false">
      <c r="A97" s="0" t="n">
        <v>2010</v>
      </c>
      <c r="C97" s="0" t="s">
        <v>25</v>
      </c>
      <c r="D97" s="0" t="s">
        <v>19</v>
      </c>
      <c r="E97" s="0" t="n">
        <v>3</v>
      </c>
      <c r="F97" s="0" t="n">
        <v>3</v>
      </c>
      <c r="G97" s="0" t="n">
        <v>3</v>
      </c>
      <c r="H97" s="0" t="n">
        <v>3</v>
      </c>
      <c r="M97" s="0" t="n">
        <f aca="false">2*SUM(E97:H97)</f>
        <v>24</v>
      </c>
      <c r="N97" s="0" t="n">
        <f aca="false">AVERAGE(E97:L97)</f>
        <v>3</v>
      </c>
      <c r="O97" s="0" t="n">
        <f aca="false">2*E97</f>
        <v>6</v>
      </c>
      <c r="P97" s="0" t="n">
        <f aca="false">2*F97</f>
        <v>6</v>
      </c>
      <c r="Q97" s="0" t="n">
        <f aca="false">2*G97</f>
        <v>6</v>
      </c>
      <c r="R97" s="0" t="n">
        <f aca="false">2*H97</f>
        <v>6</v>
      </c>
    </row>
    <row r="98" customFormat="false" ht="14.15" hidden="false" customHeight="false" outlineLevel="0" collapsed="false">
      <c r="A98" s="0" t="n">
        <v>2010</v>
      </c>
      <c r="C98" s="0" t="s">
        <v>25</v>
      </c>
      <c r="D98" s="0" t="s">
        <v>19</v>
      </c>
      <c r="E98" s="0" t="n">
        <v>3</v>
      </c>
      <c r="F98" s="0" t="n">
        <v>2</v>
      </c>
      <c r="G98" s="0" t="n">
        <v>2</v>
      </c>
      <c r="H98" s="0" t="n">
        <v>2</v>
      </c>
      <c r="M98" s="0" t="n">
        <f aca="false">2*SUM(E98:H98)</f>
        <v>18</v>
      </c>
      <c r="N98" s="0" t="n">
        <f aca="false">AVERAGE(E98:L98)</f>
        <v>2.25</v>
      </c>
      <c r="O98" s="0" t="n">
        <f aca="false">2*E98</f>
        <v>6</v>
      </c>
      <c r="P98" s="0" t="n">
        <f aca="false">2*F98</f>
        <v>4</v>
      </c>
      <c r="Q98" s="0" t="n">
        <f aca="false">2*G98</f>
        <v>4</v>
      </c>
      <c r="R98" s="0" t="n">
        <f aca="false">2*H98</f>
        <v>4</v>
      </c>
    </row>
    <row r="99" customFormat="false" ht="14.15" hidden="false" customHeight="false" outlineLevel="0" collapsed="false">
      <c r="A99" s="0" t="n">
        <v>2010</v>
      </c>
      <c r="C99" s="0" t="s">
        <v>25</v>
      </c>
      <c r="D99" s="0" t="s">
        <v>19</v>
      </c>
      <c r="E99" s="0" t="n">
        <v>2</v>
      </c>
      <c r="F99" s="0" t="n">
        <v>2</v>
      </c>
      <c r="G99" s="0" t="n">
        <v>2</v>
      </c>
      <c r="H99" s="0" t="n">
        <v>2</v>
      </c>
      <c r="M99" s="0" t="n">
        <f aca="false">2*SUM(E99:H99)</f>
        <v>16</v>
      </c>
      <c r="N99" s="0" t="n">
        <f aca="false">AVERAGE(E99:L99)</f>
        <v>2</v>
      </c>
      <c r="O99" s="0" t="n">
        <f aca="false">2*E99</f>
        <v>4</v>
      </c>
      <c r="P99" s="0" t="n">
        <f aca="false">2*F99</f>
        <v>4</v>
      </c>
      <c r="Q99" s="0" t="n">
        <f aca="false">2*G99</f>
        <v>4</v>
      </c>
      <c r="R99" s="0" t="n">
        <f aca="false">2*H99</f>
        <v>4</v>
      </c>
    </row>
    <row r="100" customFormat="false" ht="14.15" hidden="false" customHeight="false" outlineLevel="0" collapsed="false">
      <c r="A100" s="0" t="n">
        <v>2010</v>
      </c>
      <c r="C100" s="0" t="s">
        <v>25</v>
      </c>
      <c r="D100" s="0" t="s">
        <v>19</v>
      </c>
      <c r="E100" s="0" t="n">
        <v>3</v>
      </c>
      <c r="F100" s="0" t="n">
        <v>3</v>
      </c>
      <c r="G100" s="0" t="n">
        <v>2</v>
      </c>
      <c r="H100" s="0" t="n">
        <v>2</v>
      </c>
      <c r="M100" s="0" t="n">
        <f aca="false">2*SUM(E100:H100)</f>
        <v>20</v>
      </c>
      <c r="N100" s="0" t="n">
        <f aca="false">AVERAGE(E100:L100)</f>
        <v>2.5</v>
      </c>
      <c r="O100" s="0" t="n">
        <f aca="false">2*E100</f>
        <v>6</v>
      </c>
      <c r="P100" s="0" t="n">
        <f aca="false">2*F100</f>
        <v>6</v>
      </c>
      <c r="Q100" s="0" t="n">
        <f aca="false">2*G100</f>
        <v>4</v>
      </c>
      <c r="R100" s="0" t="n">
        <f aca="false">2*H100</f>
        <v>4</v>
      </c>
    </row>
    <row r="101" customFormat="false" ht="14.15" hidden="false" customHeight="false" outlineLevel="0" collapsed="false">
      <c r="A101" s="0" t="n">
        <v>2010</v>
      </c>
      <c r="C101" s="0" t="s">
        <v>25</v>
      </c>
      <c r="D101" s="0" t="s">
        <v>19</v>
      </c>
      <c r="E101" s="0" t="n">
        <v>3</v>
      </c>
      <c r="F101" s="0" t="n">
        <v>3</v>
      </c>
      <c r="G101" s="0" t="n">
        <v>3</v>
      </c>
      <c r="H101" s="0" t="n">
        <v>3</v>
      </c>
      <c r="M101" s="0" t="n">
        <f aca="false">2*SUM(E101:H101)</f>
        <v>24</v>
      </c>
      <c r="N101" s="0" t="n">
        <f aca="false">AVERAGE(E101:L101)</f>
        <v>3</v>
      </c>
      <c r="O101" s="0" t="n">
        <f aca="false">2*E101</f>
        <v>6</v>
      </c>
      <c r="P101" s="0" t="n">
        <f aca="false">2*F101</f>
        <v>6</v>
      </c>
      <c r="Q101" s="0" t="n">
        <f aca="false">2*G101</f>
        <v>6</v>
      </c>
      <c r="R101" s="0" t="n">
        <f aca="false">2*H101</f>
        <v>6</v>
      </c>
    </row>
    <row r="102" customFormat="false" ht="14.15" hidden="false" customHeight="false" outlineLevel="0" collapsed="false">
      <c r="A102" s="0" t="n">
        <v>2010</v>
      </c>
      <c r="C102" s="0" t="s">
        <v>25</v>
      </c>
      <c r="D102" s="0" t="s">
        <v>22</v>
      </c>
      <c r="E102" s="0" t="n">
        <v>4</v>
      </c>
      <c r="F102" s="0" t="n">
        <v>4</v>
      </c>
      <c r="G102" s="0" t="n">
        <v>3</v>
      </c>
      <c r="H102" s="0" t="n">
        <v>3</v>
      </c>
      <c r="M102" s="0" t="n">
        <f aca="false">2*SUM(E102:H102)</f>
        <v>28</v>
      </c>
      <c r="N102" s="0" t="n">
        <f aca="false">AVERAGE(E102:L102)</f>
        <v>3.5</v>
      </c>
      <c r="O102" s="0" t="n">
        <f aca="false">2*E102</f>
        <v>8</v>
      </c>
      <c r="P102" s="0" t="n">
        <f aca="false">2*F102</f>
        <v>8</v>
      </c>
      <c r="Q102" s="0" t="n">
        <f aca="false">2*G102</f>
        <v>6</v>
      </c>
      <c r="R102" s="0" t="n">
        <f aca="false">2*H102</f>
        <v>6</v>
      </c>
    </row>
    <row r="103" customFormat="false" ht="14.15" hidden="false" customHeight="false" outlineLevel="0" collapsed="false">
      <c r="A103" s="0" t="n">
        <v>2010</v>
      </c>
      <c r="C103" s="0" t="s">
        <v>25</v>
      </c>
      <c r="D103" s="0" t="s">
        <v>22</v>
      </c>
      <c r="E103" s="0" t="n">
        <v>4</v>
      </c>
      <c r="F103" s="0" t="n">
        <v>4</v>
      </c>
      <c r="G103" s="0" t="n">
        <v>3</v>
      </c>
      <c r="H103" s="0" t="n">
        <v>3</v>
      </c>
      <c r="M103" s="0" t="n">
        <f aca="false">2*SUM(E103:H103)</f>
        <v>28</v>
      </c>
      <c r="N103" s="0" t="n">
        <f aca="false">AVERAGE(E103:L103)</f>
        <v>3.5</v>
      </c>
      <c r="O103" s="0" t="n">
        <f aca="false">2*E103</f>
        <v>8</v>
      </c>
      <c r="P103" s="0" t="n">
        <f aca="false">2*F103</f>
        <v>8</v>
      </c>
      <c r="Q103" s="0" t="n">
        <f aca="false">2*G103</f>
        <v>6</v>
      </c>
      <c r="R103" s="0" t="n">
        <f aca="false">2*H103</f>
        <v>6</v>
      </c>
    </row>
    <row r="104" customFormat="false" ht="14.15" hidden="false" customHeight="false" outlineLevel="0" collapsed="false">
      <c r="A104" s="0" t="n">
        <v>2010</v>
      </c>
      <c r="C104" s="0" t="s">
        <v>25</v>
      </c>
      <c r="D104" s="0" t="s">
        <v>22</v>
      </c>
      <c r="E104" s="0" t="n">
        <v>2</v>
      </c>
      <c r="F104" s="0" t="n">
        <v>2</v>
      </c>
      <c r="G104" s="0" t="n">
        <v>2</v>
      </c>
      <c r="H104" s="0" t="n">
        <v>2</v>
      </c>
      <c r="M104" s="0" t="n">
        <f aca="false">2*SUM(E104:H104)</f>
        <v>16</v>
      </c>
      <c r="N104" s="0" t="n">
        <f aca="false">AVERAGE(E104:L104)</f>
        <v>2</v>
      </c>
      <c r="O104" s="0" t="n">
        <f aca="false">2*E104</f>
        <v>4</v>
      </c>
      <c r="P104" s="0" t="n">
        <f aca="false">2*F104</f>
        <v>4</v>
      </c>
      <c r="Q104" s="0" t="n">
        <f aca="false">2*G104</f>
        <v>4</v>
      </c>
      <c r="R104" s="0" t="n">
        <f aca="false">2*H104</f>
        <v>4</v>
      </c>
    </row>
    <row r="105" customFormat="false" ht="14.15" hidden="false" customHeight="false" outlineLevel="0" collapsed="false">
      <c r="A105" s="0" t="n">
        <v>2010</v>
      </c>
      <c r="C105" s="0" t="s">
        <v>25</v>
      </c>
      <c r="D105" s="0" t="s">
        <v>22</v>
      </c>
      <c r="E105" s="0" t="n">
        <v>3</v>
      </c>
      <c r="F105" s="0" t="n">
        <v>3</v>
      </c>
      <c r="G105" s="0" t="n">
        <v>2</v>
      </c>
      <c r="H105" s="0" t="n">
        <v>3</v>
      </c>
      <c r="M105" s="0" t="n">
        <f aca="false">2*SUM(E105:H105)</f>
        <v>22</v>
      </c>
      <c r="N105" s="0" t="n">
        <f aca="false">AVERAGE(E105:L105)</f>
        <v>2.75</v>
      </c>
      <c r="O105" s="0" t="n">
        <f aca="false">2*E105</f>
        <v>6</v>
      </c>
      <c r="P105" s="0" t="n">
        <f aca="false">2*F105</f>
        <v>6</v>
      </c>
      <c r="Q105" s="0" t="n">
        <f aca="false">2*G105</f>
        <v>4</v>
      </c>
      <c r="R105" s="0" t="n">
        <f aca="false">2*H105</f>
        <v>6</v>
      </c>
    </row>
    <row r="106" customFormat="false" ht="14.15" hidden="false" customHeight="false" outlineLevel="0" collapsed="false">
      <c r="A106" s="0" t="n">
        <v>2010</v>
      </c>
      <c r="C106" s="0" t="s">
        <v>25</v>
      </c>
      <c r="D106" s="0" t="s">
        <v>22</v>
      </c>
      <c r="E106" s="0" t="n">
        <v>3</v>
      </c>
      <c r="F106" s="0" t="n">
        <v>3</v>
      </c>
      <c r="G106" s="0" t="n">
        <v>2</v>
      </c>
      <c r="H106" s="0" t="n">
        <v>2</v>
      </c>
      <c r="M106" s="0" t="n">
        <f aca="false">2*SUM(E106:H106)</f>
        <v>20</v>
      </c>
      <c r="N106" s="0" t="n">
        <f aca="false">AVERAGE(E106:L106)</f>
        <v>2.5</v>
      </c>
      <c r="O106" s="0" t="n">
        <f aca="false">2*E106</f>
        <v>6</v>
      </c>
      <c r="P106" s="0" t="n">
        <f aca="false">2*F106</f>
        <v>6</v>
      </c>
      <c r="Q106" s="0" t="n">
        <f aca="false">2*G106</f>
        <v>4</v>
      </c>
      <c r="R106" s="0" t="n">
        <f aca="false">2*H106</f>
        <v>4</v>
      </c>
    </row>
    <row r="107" customFormat="false" ht="14.15" hidden="false" customHeight="false" outlineLevel="0" collapsed="false">
      <c r="A107" s="0" t="n">
        <v>2010</v>
      </c>
      <c r="C107" s="0" t="s">
        <v>25</v>
      </c>
      <c r="D107" s="0" t="s">
        <v>22</v>
      </c>
      <c r="E107" s="0" t="n">
        <v>3</v>
      </c>
      <c r="F107" s="0" t="n">
        <v>3</v>
      </c>
      <c r="G107" s="0" t="n">
        <v>4</v>
      </c>
      <c r="H107" s="0" t="n">
        <v>3</v>
      </c>
      <c r="M107" s="0" t="n">
        <f aca="false">2*SUM(E107:H107)</f>
        <v>26</v>
      </c>
      <c r="N107" s="0" t="n">
        <f aca="false">AVERAGE(E107:L107)</f>
        <v>3.25</v>
      </c>
      <c r="O107" s="0" t="n">
        <f aca="false">2*E107</f>
        <v>6</v>
      </c>
      <c r="P107" s="0" t="n">
        <f aca="false">2*F107</f>
        <v>6</v>
      </c>
      <c r="Q107" s="0" t="n">
        <f aca="false">2*G107</f>
        <v>8</v>
      </c>
      <c r="R107" s="0" t="n">
        <f aca="false">2*H107</f>
        <v>6</v>
      </c>
    </row>
    <row r="108" customFormat="false" ht="14.15" hidden="false" customHeight="false" outlineLevel="0" collapsed="false">
      <c r="A108" s="0" t="n">
        <v>2010</v>
      </c>
      <c r="C108" s="0" t="s">
        <v>25</v>
      </c>
      <c r="D108" s="0" t="s">
        <v>22</v>
      </c>
      <c r="E108" s="0" t="n">
        <v>3</v>
      </c>
      <c r="F108" s="0" t="n">
        <v>3</v>
      </c>
      <c r="G108" s="0" t="n">
        <v>3</v>
      </c>
      <c r="H108" s="0" t="n">
        <v>3</v>
      </c>
      <c r="M108" s="0" t="n">
        <f aca="false">2*SUM(E108:H108)</f>
        <v>24</v>
      </c>
      <c r="N108" s="0" t="n">
        <f aca="false">AVERAGE(E108:L108)</f>
        <v>3</v>
      </c>
      <c r="O108" s="0" t="n">
        <f aca="false">2*E108</f>
        <v>6</v>
      </c>
      <c r="P108" s="0" t="n">
        <f aca="false">2*F108</f>
        <v>6</v>
      </c>
      <c r="Q108" s="0" t="n">
        <f aca="false">2*G108</f>
        <v>6</v>
      </c>
      <c r="R108" s="0" t="n">
        <f aca="false">2*H108</f>
        <v>6</v>
      </c>
    </row>
    <row r="109" customFormat="false" ht="14.15" hidden="false" customHeight="false" outlineLevel="0" collapsed="false">
      <c r="A109" s="0" t="n">
        <v>2010</v>
      </c>
      <c r="C109" s="0" t="s">
        <v>25</v>
      </c>
      <c r="D109" s="0" t="s">
        <v>22</v>
      </c>
      <c r="E109" s="0" t="n">
        <v>3</v>
      </c>
      <c r="F109" s="0" t="n">
        <v>3</v>
      </c>
      <c r="G109" s="0" t="n">
        <v>4</v>
      </c>
      <c r="H109" s="0" t="n">
        <v>4</v>
      </c>
      <c r="M109" s="0" t="n">
        <f aca="false">2*SUM(E109:H109)</f>
        <v>28</v>
      </c>
      <c r="N109" s="0" t="n">
        <f aca="false">AVERAGE(E109:L109)</f>
        <v>3.5</v>
      </c>
      <c r="O109" s="0" t="n">
        <f aca="false">2*E109</f>
        <v>6</v>
      </c>
      <c r="P109" s="0" t="n">
        <f aca="false">2*F109</f>
        <v>6</v>
      </c>
      <c r="Q109" s="0" t="n">
        <f aca="false">2*G109</f>
        <v>8</v>
      </c>
      <c r="R109" s="0" t="n">
        <f aca="false">2*H109</f>
        <v>8</v>
      </c>
    </row>
    <row r="110" customFormat="false" ht="14.15" hidden="false" customHeight="false" outlineLevel="0" collapsed="false">
      <c r="A110" s="0" t="n">
        <v>2010</v>
      </c>
      <c r="C110" s="0" t="s">
        <v>25</v>
      </c>
      <c r="D110" s="0" t="s">
        <v>22</v>
      </c>
      <c r="E110" s="0" t="n">
        <v>1</v>
      </c>
      <c r="F110" s="0" t="n">
        <v>1</v>
      </c>
      <c r="G110" s="0" t="n">
        <v>1</v>
      </c>
      <c r="H110" s="0" t="n">
        <v>2</v>
      </c>
      <c r="M110" s="0" t="n">
        <f aca="false">2*SUM(E110:H110)</f>
        <v>10</v>
      </c>
      <c r="N110" s="0" t="n">
        <f aca="false">AVERAGE(E110:L110)</f>
        <v>1.25</v>
      </c>
      <c r="O110" s="0" t="n">
        <f aca="false">2*E110</f>
        <v>2</v>
      </c>
      <c r="P110" s="0" t="n">
        <f aca="false">2*F110</f>
        <v>2</v>
      </c>
      <c r="Q110" s="0" t="n">
        <f aca="false">2*G110</f>
        <v>2</v>
      </c>
      <c r="R110" s="0" t="n">
        <f aca="false">2*H110</f>
        <v>4</v>
      </c>
    </row>
    <row r="111" customFormat="false" ht="14.15" hidden="false" customHeight="false" outlineLevel="0" collapsed="false">
      <c r="A111" s="0" t="n">
        <v>2010</v>
      </c>
      <c r="C111" s="0" t="s">
        <v>25</v>
      </c>
      <c r="D111" s="0" t="s">
        <v>22</v>
      </c>
      <c r="E111" s="0" t="n">
        <v>2</v>
      </c>
      <c r="F111" s="0" t="n">
        <v>2</v>
      </c>
      <c r="G111" s="0" t="n">
        <v>2</v>
      </c>
      <c r="H111" s="0" t="n">
        <v>2</v>
      </c>
      <c r="M111" s="0" t="n">
        <f aca="false">2*SUM(E111:H111)</f>
        <v>16</v>
      </c>
      <c r="N111" s="0" t="n">
        <f aca="false">AVERAGE(E111:L111)</f>
        <v>2</v>
      </c>
      <c r="O111" s="0" t="n">
        <f aca="false">2*E111</f>
        <v>4</v>
      </c>
      <c r="P111" s="0" t="n">
        <f aca="false">2*F111</f>
        <v>4</v>
      </c>
      <c r="Q111" s="0" t="n">
        <f aca="false">2*G111</f>
        <v>4</v>
      </c>
      <c r="R111" s="0" t="n">
        <f aca="false">2*H111</f>
        <v>4</v>
      </c>
    </row>
    <row r="112" customFormat="false" ht="14.15" hidden="false" customHeight="false" outlineLevel="0" collapsed="false">
      <c r="A112" s="0" t="n">
        <v>2010</v>
      </c>
      <c r="C112" s="0" t="s">
        <v>25</v>
      </c>
      <c r="D112" s="0" t="s">
        <v>22</v>
      </c>
      <c r="E112" s="0" t="n">
        <v>2</v>
      </c>
      <c r="F112" s="0" t="n">
        <v>2</v>
      </c>
      <c r="G112" s="0" t="n">
        <v>1</v>
      </c>
      <c r="H112" s="0" t="n">
        <v>1</v>
      </c>
      <c r="M112" s="0" t="n">
        <f aca="false">2*SUM(E112:H112)</f>
        <v>12</v>
      </c>
      <c r="N112" s="0" t="n">
        <f aca="false">AVERAGE(E112:L112)</f>
        <v>1.5</v>
      </c>
      <c r="O112" s="0" t="n">
        <f aca="false">2*E112</f>
        <v>4</v>
      </c>
      <c r="P112" s="0" t="n">
        <f aca="false">2*F112</f>
        <v>4</v>
      </c>
      <c r="Q112" s="0" t="n">
        <f aca="false">2*G112</f>
        <v>2</v>
      </c>
      <c r="R112" s="0" t="n">
        <f aca="false">2*H112</f>
        <v>2</v>
      </c>
    </row>
    <row r="113" customFormat="false" ht="13.3" hidden="false" customHeight="false" outlineLevel="0" collapsed="false">
      <c r="A113" s="0" t="n">
        <v>2010</v>
      </c>
      <c r="C113" s="0" t="s">
        <v>26</v>
      </c>
      <c r="D113" s="0" t="s">
        <v>21</v>
      </c>
      <c r="E113" s="0" t="n">
        <v>3</v>
      </c>
      <c r="F113" s="0" t="n">
        <v>2</v>
      </c>
      <c r="G113" s="0" t="n">
        <v>3</v>
      </c>
      <c r="H113" s="0" t="n">
        <v>2</v>
      </c>
      <c r="M113" s="0" t="n">
        <f aca="false">2*SUM(E113:H113)</f>
        <v>20</v>
      </c>
      <c r="N113" s="0" t="n">
        <f aca="false">AVERAGE(E113:L113)</f>
        <v>2.5</v>
      </c>
      <c r="O113" s="0" t="n">
        <f aca="false">2*E113</f>
        <v>6</v>
      </c>
      <c r="P113" s="0" t="n">
        <f aca="false">2*F113</f>
        <v>4</v>
      </c>
      <c r="Q113" s="0" t="n">
        <f aca="false">2*G113</f>
        <v>6</v>
      </c>
      <c r="R113" s="0" t="n">
        <f aca="false">2*H113</f>
        <v>4</v>
      </c>
    </row>
    <row r="114" customFormat="false" ht="13.3" hidden="false" customHeight="false" outlineLevel="0" collapsed="false">
      <c r="A114" s="0" t="n">
        <v>2010</v>
      </c>
      <c r="C114" s="0" t="s">
        <v>26</v>
      </c>
      <c r="D114" s="0" t="s">
        <v>21</v>
      </c>
      <c r="E114" s="0" t="n">
        <v>3</v>
      </c>
      <c r="F114" s="0" t="n">
        <v>3</v>
      </c>
      <c r="G114" s="0" t="n">
        <v>4</v>
      </c>
      <c r="H114" s="0" t="n">
        <v>4</v>
      </c>
      <c r="M114" s="0" t="n">
        <f aca="false">2*SUM(E114:H114)</f>
        <v>28</v>
      </c>
      <c r="N114" s="0" t="n">
        <f aca="false">AVERAGE(E114:L114)</f>
        <v>3.5</v>
      </c>
      <c r="O114" s="0" t="n">
        <f aca="false">2*E114</f>
        <v>6</v>
      </c>
      <c r="P114" s="0" t="n">
        <f aca="false">2*F114</f>
        <v>6</v>
      </c>
      <c r="Q114" s="0" t="n">
        <f aca="false">2*G114</f>
        <v>8</v>
      </c>
      <c r="R114" s="0" t="n">
        <f aca="false">2*H114</f>
        <v>8</v>
      </c>
    </row>
    <row r="115" customFormat="false" ht="13.3" hidden="false" customHeight="false" outlineLevel="0" collapsed="false">
      <c r="A115" s="0" t="n">
        <v>2010</v>
      </c>
      <c r="C115" s="0" t="s">
        <v>26</v>
      </c>
      <c r="D115" s="0" t="s">
        <v>21</v>
      </c>
      <c r="E115" s="0" t="n">
        <v>1</v>
      </c>
      <c r="F115" s="0" t="n">
        <v>1</v>
      </c>
      <c r="G115" s="0" t="n">
        <v>1</v>
      </c>
      <c r="H115" s="0" t="n">
        <v>1</v>
      </c>
      <c r="M115" s="0" t="n">
        <f aca="false">2*SUM(E115:H115)</f>
        <v>8</v>
      </c>
      <c r="N115" s="0" t="n">
        <f aca="false">AVERAGE(E115:L115)</f>
        <v>1</v>
      </c>
      <c r="O115" s="0" t="n">
        <f aca="false">2*E115</f>
        <v>2</v>
      </c>
      <c r="P115" s="0" t="n">
        <f aca="false">2*F115</f>
        <v>2</v>
      </c>
      <c r="Q115" s="0" t="n">
        <f aca="false">2*G115</f>
        <v>2</v>
      </c>
      <c r="R115" s="0" t="n">
        <f aca="false">2*H115</f>
        <v>2</v>
      </c>
    </row>
    <row r="116" customFormat="false" ht="13.3" hidden="false" customHeight="false" outlineLevel="0" collapsed="false">
      <c r="A116" s="0" t="n">
        <v>2010</v>
      </c>
      <c r="C116" s="0" t="s">
        <v>26</v>
      </c>
      <c r="D116" s="0" t="s">
        <v>21</v>
      </c>
      <c r="E116" s="0" t="n">
        <v>3</v>
      </c>
      <c r="F116" s="0" t="n">
        <v>3</v>
      </c>
      <c r="G116" s="0" t="n">
        <v>3</v>
      </c>
      <c r="H116" s="0" t="n">
        <v>2</v>
      </c>
      <c r="M116" s="0" t="n">
        <f aca="false">2*SUM(E116:H116)</f>
        <v>22</v>
      </c>
      <c r="N116" s="0" t="n">
        <f aca="false">AVERAGE(E116:L116)</f>
        <v>2.75</v>
      </c>
      <c r="O116" s="0" t="n">
        <f aca="false">2*E116</f>
        <v>6</v>
      </c>
      <c r="P116" s="0" t="n">
        <f aca="false">2*F116</f>
        <v>6</v>
      </c>
      <c r="Q116" s="0" t="n">
        <f aca="false">2*G116</f>
        <v>6</v>
      </c>
      <c r="R116" s="0" t="n">
        <f aca="false">2*H116</f>
        <v>4</v>
      </c>
    </row>
    <row r="117" customFormat="false" ht="13.3" hidden="false" customHeight="false" outlineLevel="0" collapsed="false">
      <c r="A117" s="0" t="n">
        <v>2010</v>
      </c>
      <c r="C117" s="0" t="s">
        <v>26</v>
      </c>
      <c r="D117" s="0" t="s">
        <v>21</v>
      </c>
      <c r="E117" s="0" t="n">
        <v>2</v>
      </c>
      <c r="F117" s="0" t="n">
        <v>2</v>
      </c>
      <c r="G117" s="0" t="n">
        <v>2</v>
      </c>
      <c r="H117" s="0" t="n">
        <v>1</v>
      </c>
      <c r="M117" s="0" t="n">
        <f aca="false">2*SUM(E117:H117)</f>
        <v>14</v>
      </c>
      <c r="N117" s="0" t="n">
        <f aca="false">AVERAGE(E117:L117)</f>
        <v>1.75</v>
      </c>
      <c r="O117" s="0" t="n">
        <f aca="false">2*E117</f>
        <v>4</v>
      </c>
      <c r="P117" s="0" t="n">
        <f aca="false">2*F117</f>
        <v>4</v>
      </c>
      <c r="Q117" s="0" t="n">
        <f aca="false">2*G117</f>
        <v>4</v>
      </c>
      <c r="R117" s="0" t="n">
        <f aca="false">2*H117</f>
        <v>2</v>
      </c>
    </row>
    <row r="118" customFormat="false" ht="13.3" hidden="false" customHeight="false" outlineLevel="0" collapsed="false">
      <c r="A118" s="0" t="n">
        <v>2010</v>
      </c>
      <c r="C118" s="0" t="s">
        <v>26</v>
      </c>
      <c r="D118" s="0" t="s">
        <v>21</v>
      </c>
      <c r="E118" s="0" t="n">
        <v>3</v>
      </c>
      <c r="F118" s="0" t="n">
        <v>3</v>
      </c>
      <c r="G118" s="0" t="n">
        <v>3</v>
      </c>
      <c r="H118" s="0" t="n">
        <v>3</v>
      </c>
      <c r="M118" s="0" t="n">
        <f aca="false">2*SUM(E118:H118)</f>
        <v>24</v>
      </c>
      <c r="N118" s="0" t="n">
        <f aca="false">AVERAGE(E118:L118)</f>
        <v>3</v>
      </c>
      <c r="O118" s="0" t="n">
        <f aca="false">2*E118</f>
        <v>6</v>
      </c>
      <c r="P118" s="0" t="n">
        <f aca="false">2*F118</f>
        <v>6</v>
      </c>
      <c r="Q118" s="0" t="n">
        <f aca="false">2*G118</f>
        <v>6</v>
      </c>
      <c r="R118" s="0" t="n">
        <f aca="false">2*H118</f>
        <v>6</v>
      </c>
    </row>
    <row r="119" customFormat="false" ht="13.3" hidden="false" customHeight="false" outlineLevel="0" collapsed="false">
      <c r="A119" s="0" t="n">
        <v>2010</v>
      </c>
      <c r="C119" s="0" t="s">
        <v>26</v>
      </c>
      <c r="D119" s="0" t="s">
        <v>21</v>
      </c>
      <c r="E119" s="0" t="n">
        <v>3</v>
      </c>
      <c r="F119" s="0" t="n">
        <v>2</v>
      </c>
      <c r="G119" s="0" t="n">
        <v>2</v>
      </c>
      <c r="H119" s="0" t="n">
        <v>2</v>
      </c>
      <c r="M119" s="0" t="n">
        <f aca="false">2*SUM(E119:H119)</f>
        <v>18</v>
      </c>
      <c r="N119" s="0" t="n">
        <f aca="false">AVERAGE(E119:L119)</f>
        <v>2.25</v>
      </c>
      <c r="O119" s="0" t="n">
        <f aca="false">2*E119</f>
        <v>6</v>
      </c>
      <c r="P119" s="0" t="n">
        <f aca="false">2*F119</f>
        <v>4</v>
      </c>
      <c r="Q119" s="0" t="n">
        <f aca="false">2*G119</f>
        <v>4</v>
      </c>
      <c r="R119" s="0" t="n">
        <f aca="false">2*H119</f>
        <v>4</v>
      </c>
    </row>
    <row r="120" customFormat="false" ht="13.3" hidden="false" customHeight="false" outlineLevel="0" collapsed="false">
      <c r="A120" s="0" t="n">
        <v>2010</v>
      </c>
      <c r="C120" s="0" t="s">
        <v>26</v>
      </c>
      <c r="D120" s="0" t="s">
        <v>21</v>
      </c>
      <c r="E120" s="0" t="n">
        <v>2</v>
      </c>
      <c r="F120" s="0" t="n">
        <v>2</v>
      </c>
      <c r="G120" s="0" t="n">
        <v>2</v>
      </c>
      <c r="H120" s="0" t="n">
        <v>2</v>
      </c>
      <c r="M120" s="0" t="n">
        <f aca="false">2*SUM(E120:H120)</f>
        <v>16</v>
      </c>
      <c r="N120" s="0" t="n">
        <f aca="false">AVERAGE(E120:L120)</f>
        <v>2</v>
      </c>
      <c r="O120" s="0" t="n">
        <f aca="false">2*E120</f>
        <v>4</v>
      </c>
      <c r="P120" s="0" t="n">
        <f aca="false">2*F120</f>
        <v>4</v>
      </c>
      <c r="Q120" s="0" t="n">
        <f aca="false">2*G120</f>
        <v>4</v>
      </c>
      <c r="R120" s="0" t="n">
        <f aca="false">2*H120</f>
        <v>4</v>
      </c>
    </row>
    <row r="121" customFormat="false" ht="13.3" hidden="false" customHeight="false" outlineLevel="0" collapsed="false">
      <c r="A121" s="0" t="n">
        <v>2010</v>
      </c>
      <c r="C121" s="0" t="s">
        <v>26</v>
      </c>
      <c r="D121" s="0" t="s">
        <v>21</v>
      </c>
      <c r="E121" s="0" t="n">
        <v>3</v>
      </c>
      <c r="F121" s="0" t="n">
        <v>3</v>
      </c>
      <c r="G121" s="0" t="n">
        <v>3</v>
      </c>
      <c r="H121" s="0" t="n">
        <v>3</v>
      </c>
      <c r="M121" s="0" t="n">
        <f aca="false">2*SUM(E121:H121)</f>
        <v>24</v>
      </c>
      <c r="N121" s="0" t="n">
        <f aca="false">AVERAGE(E121:L121)</f>
        <v>3</v>
      </c>
      <c r="O121" s="0" t="n">
        <f aca="false">2*E121</f>
        <v>6</v>
      </c>
      <c r="P121" s="0" t="n">
        <f aca="false">2*F121</f>
        <v>6</v>
      </c>
      <c r="Q121" s="0" t="n">
        <f aca="false">2*G121</f>
        <v>6</v>
      </c>
      <c r="R121" s="0" t="n">
        <f aca="false">2*H121</f>
        <v>6</v>
      </c>
    </row>
    <row r="122" customFormat="false" ht="13.3" hidden="false" customHeight="false" outlineLevel="0" collapsed="false">
      <c r="A122" s="0" t="n">
        <v>2010</v>
      </c>
      <c r="C122" s="0" t="s">
        <v>26</v>
      </c>
      <c r="D122" s="0" t="s">
        <v>21</v>
      </c>
      <c r="E122" s="0" t="n">
        <v>3</v>
      </c>
      <c r="F122" s="0" t="n">
        <v>4</v>
      </c>
      <c r="G122" s="0" t="n">
        <v>3</v>
      </c>
      <c r="H122" s="0" t="n">
        <v>3</v>
      </c>
      <c r="M122" s="0" t="n">
        <f aca="false">2*SUM(E122:H122)</f>
        <v>26</v>
      </c>
      <c r="N122" s="0" t="n">
        <f aca="false">AVERAGE(E122:L122)</f>
        <v>3.25</v>
      </c>
      <c r="O122" s="0" t="n">
        <f aca="false">2*E122</f>
        <v>6</v>
      </c>
      <c r="P122" s="0" t="n">
        <f aca="false">2*F122</f>
        <v>8</v>
      </c>
      <c r="Q122" s="0" t="n">
        <f aca="false">2*G122</f>
        <v>6</v>
      </c>
      <c r="R122" s="0" t="n">
        <f aca="false">2*H122</f>
        <v>6</v>
      </c>
    </row>
    <row r="123" customFormat="false" ht="13.3" hidden="false" customHeight="false" outlineLevel="0" collapsed="false">
      <c r="A123" s="0" t="n">
        <v>2010</v>
      </c>
      <c r="C123" s="0" t="s">
        <v>26</v>
      </c>
      <c r="D123" s="0" t="s">
        <v>21</v>
      </c>
      <c r="E123" s="0" t="n">
        <v>4</v>
      </c>
      <c r="F123" s="0" t="n">
        <v>3</v>
      </c>
      <c r="G123" s="0" t="n">
        <v>3</v>
      </c>
      <c r="H123" s="0" t="n">
        <v>3</v>
      </c>
      <c r="M123" s="0" t="n">
        <f aca="false">2*SUM(E123:H123)</f>
        <v>26</v>
      </c>
      <c r="N123" s="0" t="n">
        <f aca="false">AVERAGE(E123:L123)</f>
        <v>3.25</v>
      </c>
      <c r="O123" s="0" t="n">
        <f aca="false">2*E123</f>
        <v>8</v>
      </c>
      <c r="P123" s="0" t="n">
        <f aca="false">2*F123</f>
        <v>6</v>
      </c>
      <c r="Q123" s="0" t="n">
        <f aca="false">2*G123</f>
        <v>6</v>
      </c>
      <c r="R123" s="0" t="n">
        <f aca="false">2*H123</f>
        <v>6</v>
      </c>
    </row>
    <row r="124" customFormat="false" ht="14.15" hidden="false" customHeight="false" outlineLevel="0" collapsed="false">
      <c r="A124" s="0" t="n">
        <v>2011</v>
      </c>
      <c r="B124" s="0" t="s">
        <v>27</v>
      </c>
      <c r="C124" s="0" t="s">
        <v>18</v>
      </c>
      <c r="D124" s="0" t="s">
        <v>19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f aca="false">SUM(E124:L124)</f>
        <v>8</v>
      </c>
      <c r="N124" s="0" t="n">
        <f aca="false">AVERAGE(E124:L124)</f>
        <v>1</v>
      </c>
      <c r="O124" s="0" t="n">
        <f aca="false">E124+I124</f>
        <v>2</v>
      </c>
      <c r="P124" s="0" t="n">
        <f aca="false">F124+J124</f>
        <v>2</v>
      </c>
      <c r="Q124" s="0" t="n">
        <f aca="false">G124+K124</f>
        <v>2</v>
      </c>
      <c r="R124" s="0" t="n">
        <f aca="false">H124+L124</f>
        <v>2</v>
      </c>
    </row>
    <row r="125" customFormat="false" ht="14.15" hidden="false" customHeight="false" outlineLevel="0" collapsed="false">
      <c r="A125" s="0" t="n">
        <v>2011</v>
      </c>
      <c r="B125" s="0" t="s">
        <v>28</v>
      </c>
      <c r="C125" s="0" t="s">
        <v>18</v>
      </c>
      <c r="D125" s="0" t="s">
        <v>19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2</v>
      </c>
      <c r="J125" s="0" t="n">
        <v>2</v>
      </c>
      <c r="K125" s="0" t="n">
        <v>2</v>
      </c>
      <c r="L125" s="0" t="n">
        <v>1</v>
      </c>
      <c r="M125" s="0" t="n">
        <f aca="false">SUM(E125:L125)</f>
        <v>11</v>
      </c>
      <c r="N125" s="0" t="n">
        <f aca="false">AVERAGE(E125:L125)</f>
        <v>1.375</v>
      </c>
      <c r="O125" s="0" t="n">
        <f aca="false">E125+I125</f>
        <v>3</v>
      </c>
      <c r="P125" s="0" t="n">
        <f aca="false">F125+J125</f>
        <v>3</v>
      </c>
      <c r="Q125" s="0" t="n">
        <f aca="false">G125+K125</f>
        <v>3</v>
      </c>
      <c r="R125" s="0" t="n">
        <f aca="false">H125+L125</f>
        <v>2</v>
      </c>
    </row>
    <row r="126" customFormat="false" ht="14.15" hidden="false" customHeight="false" outlineLevel="0" collapsed="false">
      <c r="A126" s="0" t="n">
        <v>2011</v>
      </c>
      <c r="B126" s="0" t="s">
        <v>29</v>
      </c>
      <c r="C126" s="0" t="s">
        <v>18</v>
      </c>
      <c r="D126" s="0" t="s">
        <v>19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2</v>
      </c>
      <c r="J126" s="0" t="n">
        <v>2</v>
      </c>
      <c r="K126" s="0" t="n">
        <v>2</v>
      </c>
      <c r="L126" s="0" t="n">
        <v>1</v>
      </c>
      <c r="M126" s="0" t="n">
        <f aca="false">SUM(E126:L126)</f>
        <v>11</v>
      </c>
      <c r="N126" s="0" t="n">
        <f aca="false">AVERAGE(E126:L126)</f>
        <v>1.375</v>
      </c>
      <c r="O126" s="0" t="n">
        <f aca="false">E126+I126</f>
        <v>3</v>
      </c>
      <c r="P126" s="0" t="n">
        <f aca="false">F126+J126</f>
        <v>3</v>
      </c>
      <c r="Q126" s="0" t="n">
        <f aca="false">G126+K126</f>
        <v>3</v>
      </c>
      <c r="R126" s="0" t="n">
        <f aca="false">H126+L126</f>
        <v>2</v>
      </c>
    </row>
    <row r="127" customFormat="false" ht="14.15" hidden="false" customHeight="false" outlineLevel="0" collapsed="false">
      <c r="A127" s="0" t="n">
        <v>2011</v>
      </c>
      <c r="B127" s="0" t="s">
        <v>30</v>
      </c>
      <c r="C127" s="0" t="s">
        <v>18</v>
      </c>
      <c r="D127" s="0" t="s">
        <v>19</v>
      </c>
      <c r="E127" s="0" t="n">
        <v>2</v>
      </c>
      <c r="F127" s="0" t="n">
        <v>2</v>
      </c>
      <c r="G127" s="0" t="n">
        <v>2</v>
      </c>
      <c r="H127" s="0" t="n">
        <v>1</v>
      </c>
      <c r="I127" s="0" t="n">
        <v>2</v>
      </c>
      <c r="J127" s="0" t="n">
        <v>2</v>
      </c>
      <c r="K127" s="0" t="n">
        <v>2</v>
      </c>
      <c r="L127" s="0" t="n">
        <v>1</v>
      </c>
      <c r="M127" s="0" t="n">
        <f aca="false">SUM(E127:L127)</f>
        <v>14</v>
      </c>
      <c r="N127" s="0" t="n">
        <f aca="false">AVERAGE(E127:L127)</f>
        <v>1.75</v>
      </c>
      <c r="O127" s="0" t="n">
        <f aca="false">E127+I127</f>
        <v>4</v>
      </c>
      <c r="P127" s="0" t="n">
        <f aca="false">F127+J127</f>
        <v>4</v>
      </c>
      <c r="Q127" s="0" t="n">
        <f aca="false">G127+K127</f>
        <v>4</v>
      </c>
      <c r="R127" s="0" t="n">
        <f aca="false">H127+L127</f>
        <v>2</v>
      </c>
    </row>
    <row r="128" customFormat="false" ht="14.15" hidden="false" customHeight="false" outlineLevel="0" collapsed="false">
      <c r="A128" s="0" t="n">
        <v>2011</v>
      </c>
      <c r="B128" s="0" t="s">
        <v>31</v>
      </c>
      <c r="C128" s="0" t="s">
        <v>18</v>
      </c>
      <c r="D128" s="0" t="s">
        <v>19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f aca="false">SUM(E128:L128)</f>
        <v>8</v>
      </c>
      <c r="N128" s="0" t="n">
        <f aca="false">AVERAGE(E128:L128)</f>
        <v>1</v>
      </c>
      <c r="O128" s="0" t="n">
        <f aca="false">E128+I128</f>
        <v>2</v>
      </c>
      <c r="P128" s="0" t="n">
        <f aca="false">F128+J128</f>
        <v>2</v>
      </c>
      <c r="Q128" s="0" t="n">
        <f aca="false">G128+K128</f>
        <v>2</v>
      </c>
      <c r="R128" s="0" t="n">
        <f aca="false">H128+L128</f>
        <v>2</v>
      </c>
    </row>
    <row r="129" customFormat="false" ht="14.15" hidden="false" customHeight="false" outlineLevel="0" collapsed="false">
      <c r="A129" s="0" t="n">
        <v>2011</v>
      </c>
      <c r="B129" s="0" t="s">
        <v>32</v>
      </c>
      <c r="C129" s="0" t="s">
        <v>18</v>
      </c>
      <c r="D129" s="0" t="s">
        <v>19</v>
      </c>
      <c r="E129" s="0" t="n">
        <v>1</v>
      </c>
      <c r="F129" s="0" t="n">
        <v>1</v>
      </c>
      <c r="G129" s="0" t="n">
        <v>1</v>
      </c>
      <c r="H129" s="0" t="n">
        <v>1</v>
      </c>
      <c r="I129" s="0" t="n">
        <v>2</v>
      </c>
      <c r="J129" s="0" t="n">
        <v>2</v>
      </c>
      <c r="K129" s="0" t="n">
        <v>2</v>
      </c>
      <c r="L129" s="0" t="n">
        <v>1</v>
      </c>
      <c r="M129" s="0" t="n">
        <f aca="false">SUM(E129:L129)</f>
        <v>11</v>
      </c>
      <c r="N129" s="0" t="n">
        <f aca="false">AVERAGE(E129:L129)</f>
        <v>1.375</v>
      </c>
      <c r="O129" s="0" t="n">
        <f aca="false">E129+I129</f>
        <v>3</v>
      </c>
      <c r="P129" s="0" t="n">
        <f aca="false">F129+J129</f>
        <v>3</v>
      </c>
      <c r="Q129" s="0" t="n">
        <f aca="false">G129+K129</f>
        <v>3</v>
      </c>
      <c r="R129" s="0" t="n">
        <f aca="false">H129+L129</f>
        <v>2</v>
      </c>
    </row>
    <row r="130" customFormat="false" ht="14.15" hidden="false" customHeight="false" outlineLevel="0" collapsed="false">
      <c r="A130" s="0" t="n">
        <v>2011</v>
      </c>
      <c r="B130" s="0" t="s">
        <v>33</v>
      </c>
      <c r="C130" s="0" t="s">
        <v>18</v>
      </c>
      <c r="D130" s="0" t="s">
        <v>19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f aca="false">SUM(E130:L130)</f>
        <v>8</v>
      </c>
      <c r="N130" s="0" t="n">
        <f aca="false">AVERAGE(E130:L130)</f>
        <v>1</v>
      </c>
      <c r="O130" s="0" t="n">
        <f aca="false">E130+I130</f>
        <v>2</v>
      </c>
      <c r="P130" s="0" t="n">
        <f aca="false">F130+J130</f>
        <v>2</v>
      </c>
      <c r="Q130" s="0" t="n">
        <f aca="false">G130+K130</f>
        <v>2</v>
      </c>
      <c r="R130" s="0" t="n">
        <f aca="false">H130+L130</f>
        <v>2</v>
      </c>
    </row>
    <row r="131" customFormat="false" ht="14.15" hidden="false" customHeight="false" outlineLevel="0" collapsed="false">
      <c r="A131" s="0" t="n">
        <v>2011</v>
      </c>
      <c r="B131" s="0" t="s">
        <v>34</v>
      </c>
      <c r="C131" s="0" t="s">
        <v>18</v>
      </c>
      <c r="D131" s="0" t="s">
        <v>19</v>
      </c>
      <c r="E131" s="0" t="n">
        <v>2</v>
      </c>
      <c r="F131" s="0" t="n">
        <v>1</v>
      </c>
      <c r="G131" s="0" t="n">
        <v>1</v>
      </c>
      <c r="H131" s="0" t="n">
        <v>1</v>
      </c>
      <c r="I131" s="0" t="n">
        <v>2</v>
      </c>
      <c r="J131" s="0" t="n">
        <v>2</v>
      </c>
      <c r="K131" s="0" t="n">
        <v>2</v>
      </c>
      <c r="L131" s="0" t="n">
        <v>2</v>
      </c>
      <c r="M131" s="0" t="n">
        <f aca="false">SUM(E131:L131)</f>
        <v>13</v>
      </c>
      <c r="N131" s="0" t="n">
        <f aca="false">AVERAGE(E131:L131)</f>
        <v>1.625</v>
      </c>
      <c r="O131" s="0" t="n">
        <f aca="false">E131+I131</f>
        <v>4</v>
      </c>
      <c r="P131" s="0" t="n">
        <f aca="false">F131+J131</f>
        <v>3</v>
      </c>
      <c r="Q131" s="0" t="n">
        <f aca="false">G131+K131</f>
        <v>3</v>
      </c>
      <c r="R131" s="0" t="n">
        <f aca="false">H131+L131</f>
        <v>3</v>
      </c>
    </row>
    <row r="132" customFormat="false" ht="14.15" hidden="false" customHeight="false" outlineLevel="0" collapsed="false">
      <c r="A132" s="0" t="n">
        <v>2011</v>
      </c>
      <c r="B132" s="0" t="s">
        <v>35</v>
      </c>
      <c r="C132" s="0" t="s">
        <v>18</v>
      </c>
      <c r="D132" s="0" t="s">
        <v>19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2</v>
      </c>
      <c r="J132" s="0" t="n">
        <v>2</v>
      </c>
      <c r="K132" s="0" t="n">
        <v>1</v>
      </c>
      <c r="L132" s="0" t="n">
        <v>1</v>
      </c>
      <c r="M132" s="0" t="n">
        <f aca="false">SUM(E132:L132)</f>
        <v>10</v>
      </c>
      <c r="N132" s="0" t="n">
        <f aca="false">AVERAGE(E132:L132)</f>
        <v>1.25</v>
      </c>
      <c r="O132" s="0" t="n">
        <f aca="false">E132+I132</f>
        <v>3</v>
      </c>
      <c r="P132" s="0" t="n">
        <f aca="false">F132+J132</f>
        <v>3</v>
      </c>
      <c r="Q132" s="0" t="n">
        <f aca="false">G132+K132</f>
        <v>2</v>
      </c>
      <c r="R132" s="0" t="n">
        <f aca="false">H132+L132</f>
        <v>2</v>
      </c>
    </row>
    <row r="133" customFormat="false" ht="14.15" hidden="false" customHeight="false" outlineLevel="0" collapsed="false">
      <c r="A133" s="0" t="n">
        <v>2011</v>
      </c>
      <c r="B133" s="0" t="s">
        <v>36</v>
      </c>
      <c r="C133" s="0" t="s">
        <v>18</v>
      </c>
      <c r="D133" s="0" t="s">
        <v>19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2</v>
      </c>
      <c r="J133" s="0" t="n">
        <v>2</v>
      </c>
      <c r="K133" s="0" t="n">
        <v>1</v>
      </c>
      <c r="L133" s="0" t="n">
        <v>1</v>
      </c>
      <c r="M133" s="0" t="n">
        <f aca="false">SUM(E133:L133)</f>
        <v>10</v>
      </c>
      <c r="N133" s="0" t="n">
        <f aca="false">AVERAGE(E133:L133)</f>
        <v>1.25</v>
      </c>
      <c r="O133" s="0" t="n">
        <f aca="false">E133+I133</f>
        <v>3</v>
      </c>
      <c r="P133" s="0" t="n">
        <f aca="false">F133+J133</f>
        <v>3</v>
      </c>
      <c r="Q133" s="0" t="n">
        <f aca="false">G133+K133</f>
        <v>2</v>
      </c>
      <c r="R133" s="0" t="n">
        <f aca="false">H133+L133</f>
        <v>2</v>
      </c>
    </row>
    <row r="134" customFormat="false" ht="14.15" hidden="false" customHeight="false" outlineLevel="0" collapsed="false">
      <c r="A134" s="0" t="n">
        <v>2011</v>
      </c>
      <c r="B134" s="0" t="s">
        <v>37</v>
      </c>
      <c r="C134" s="0" t="s">
        <v>18</v>
      </c>
      <c r="D134" s="0" t="s">
        <v>19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f aca="false">SUM(E134:L134)</f>
        <v>8</v>
      </c>
      <c r="N134" s="0" t="n">
        <f aca="false">AVERAGE(E134:L134)</f>
        <v>1</v>
      </c>
      <c r="O134" s="0" t="n">
        <f aca="false">E134+I134</f>
        <v>2</v>
      </c>
      <c r="P134" s="0" t="n">
        <f aca="false">F134+J134</f>
        <v>2</v>
      </c>
      <c r="Q134" s="0" t="n">
        <f aca="false">G134+K134</f>
        <v>2</v>
      </c>
      <c r="R134" s="0" t="n">
        <f aca="false">H134+L134</f>
        <v>2</v>
      </c>
    </row>
    <row r="135" customFormat="false" ht="14.15" hidden="false" customHeight="false" outlineLevel="0" collapsed="false">
      <c r="A135" s="0" t="n">
        <v>2011</v>
      </c>
      <c r="B135" s="0" t="s">
        <v>38</v>
      </c>
      <c r="C135" s="0" t="s">
        <v>18</v>
      </c>
      <c r="D135" s="0" t="s">
        <v>19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f aca="false">SUM(E135:L135)</f>
        <v>8</v>
      </c>
      <c r="N135" s="0" t="n">
        <f aca="false">AVERAGE(E135:L135)</f>
        <v>1</v>
      </c>
      <c r="O135" s="0" t="n">
        <f aca="false">E135+I135</f>
        <v>2</v>
      </c>
      <c r="P135" s="0" t="n">
        <f aca="false">F135+J135</f>
        <v>2</v>
      </c>
      <c r="Q135" s="0" t="n">
        <f aca="false">G135+K135</f>
        <v>2</v>
      </c>
      <c r="R135" s="0" t="n">
        <f aca="false">H135+L135</f>
        <v>2</v>
      </c>
    </row>
    <row r="136" customFormat="false" ht="14.15" hidden="false" customHeight="false" outlineLevel="0" collapsed="false">
      <c r="A136" s="0" t="n">
        <v>2011</v>
      </c>
      <c r="B136" s="0" t="s">
        <v>39</v>
      </c>
      <c r="C136" s="0" t="s">
        <v>18</v>
      </c>
      <c r="D136" s="0" t="s">
        <v>19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2</v>
      </c>
      <c r="J136" s="0" t="n">
        <v>2</v>
      </c>
      <c r="K136" s="0" t="n">
        <v>1</v>
      </c>
      <c r="L136" s="0" t="n">
        <v>1</v>
      </c>
      <c r="M136" s="0" t="n">
        <f aca="false">SUM(E136:L136)</f>
        <v>10</v>
      </c>
      <c r="N136" s="0" t="n">
        <f aca="false">AVERAGE(E136:L136)</f>
        <v>1.25</v>
      </c>
      <c r="O136" s="0" t="n">
        <f aca="false">E136+I136</f>
        <v>3</v>
      </c>
      <c r="P136" s="0" t="n">
        <f aca="false">F136+J136</f>
        <v>3</v>
      </c>
      <c r="Q136" s="0" t="n">
        <f aca="false">G136+K136</f>
        <v>2</v>
      </c>
      <c r="R136" s="0" t="n">
        <f aca="false">H136+L136</f>
        <v>2</v>
      </c>
    </row>
    <row r="137" customFormat="false" ht="14.15" hidden="false" customHeight="false" outlineLevel="0" collapsed="false">
      <c r="A137" s="0" t="n">
        <v>2011</v>
      </c>
      <c r="B137" s="0" t="s">
        <v>40</v>
      </c>
      <c r="C137" s="0" t="s">
        <v>18</v>
      </c>
      <c r="D137" s="0" t="s">
        <v>19</v>
      </c>
      <c r="E137" s="0" t="n">
        <v>2</v>
      </c>
      <c r="F137" s="0" t="n">
        <v>2</v>
      </c>
      <c r="G137" s="0" t="n">
        <v>1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1</v>
      </c>
      <c r="M137" s="0" t="n">
        <f aca="false">SUM(E137:L137)</f>
        <v>12</v>
      </c>
      <c r="N137" s="0" t="n">
        <f aca="false">AVERAGE(E137:L137)</f>
        <v>1.5</v>
      </c>
      <c r="O137" s="0" t="n">
        <f aca="false">E137+I137</f>
        <v>4</v>
      </c>
      <c r="P137" s="0" t="n">
        <f aca="false">F137+J137</f>
        <v>4</v>
      </c>
      <c r="Q137" s="0" t="n">
        <f aca="false">G137+K137</f>
        <v>2</v>
      </c>
      <c r="R137" s="0" t="n">
        <f aca="false">H137+L137</f>
        <v>2</v>
      </c>
    </row>
    <row r="138" customFormat="false" ht="14.15" hidden="false" customHeight="false" outlineLevel="0" collapsed="false">
      <c r="A138" s="0" t="n">
        <v>2011</v>
      </c>
      <c r="B138" s="0" t="s">
        <v>41</v>
      </c>
      <c r="C138" s="0" t="s">
        <v>18</v>
      </c>
      <c r="D138" s="0" t="s">
        <v>19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f aca="false">SUM(E138:L138)</f>
        <v>8</v>
      </c>
      <c r="N138" s="0" t="n">
        <f aca="false">AVERAGE(E138:L138)</f>
        <v>1</v>
      </c>
      <c r="O138" s="0" t="n">
        <f aca="false">E138+I138</f>
        <v>2</v>
      </c>
      <c r="P138" s="0" t="n">
        <f aca="false">F138+J138</f>
        <v>2</v>
      </c>
      <c r="Q138" s="0" t="n">
        <f aca="false">G138+K138</f>
        <v>2</v>
      </c>
      <c r="R138" s="0" t="n">
        <f aca="false">H138+L138</f>
        <v>2</v>
      </c>
    </row>
    <row r="139" customFormat="false" ht="14.15" hidden="false" customHeight="false" outlineLevel="0" collapsed="false">
      <c r="A139" s="0" t="n">
        <v>2011</v>
      </c>
      <c r="B139" s="0" t="s">
        <v>42</v>
      </c>
      <c r="C139" s="0" t="s">
        <v>18</v>
      </c>
      <c r="D139" s="0" t="s">
        <v>19</v>
      </c>
      <c r="E139" s="0" t="n">
        <v>2</v>
      </c>
      <c r="F139" s="0" t="n">
        <v>2</v>
      </c>
      <c r="G139" s="0" t="n">
        <v>2</v>
      </c>
      <c r="H139" s="0" t="n">
        <v>2</v>
      </c>
      <c r="I139" s="0" t="n">
        <v>2</v>
      </c>
      <c r="J139" s="0" t="n">
        <v>2</v>
      </c>
      <c r="K139" s="0" t="n">
        <v>2</v>
      </c>
      <c r="L139" s="0" t="n">
        <v>2</v>
      </c>
      <c r="M139" s="0" t="n">
        <f aca="false">SUM(E139:L139)</f>
        <v>16</v>
      </c>
      <c r="N139" s="0" t="n">
        <f aca="false">AVERAGE(E139:L139)</f>
        <v>2</v>
      </c>
      <c r="O139" s="0" t="n">
        <f aca="false">E139+I139</f>
        <v>4</v>
      </c>
      <c r="P139" s="0" t="n">
        <f aca="false">F139+J139</f>
        <v>4</v>
      </c>
      <c r="Q139" s="0" t="n">
        <f aca="false">G139+K139</f>
        <v>4</v>
      </c>
      <c r="R139" s="0" t="n">
        <f aca="false">H139+L139</f>
        <v>4</v>
      </c>
    </row>
    <row r="140" customFormat="false" ht="14.15" hidden="false" customHeight="false" outlineLevel="0" collapsed="false">
      <c r="A140" s="0" t="n">
        <v>2011</v>
      </c>
      <c r="B140" s="0" t="s">
        <v>43</v>
      </c>
      <c r="C140" s="0" t="s">
        <v>18</v>
      </c>
      <c r="D140" s="0" t="s">
        <v>19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2</v>
      </c>
      <c r="J140" s="0" t="n">
        <v>2</v>
      </c>
      <c r="K140" s="0" t="n">
        <v>2</v>
      </c>
      <c r="L140" s="0" t="n">
        <v>1</v>
      </c>
      <c r="M140" s="0" t="n">
        <f aca="false">SUM(E140:L140)</f>
        <v>11</v>
      </c>
      <c r="N140" s="0" t="n">
        <f aca="false">AVERAGE(E140:L140)</f>
        <v>1.375</v>
      </c>
      <c r="O140" s="0" t="n">
        <f aca="false">E140+I140</f>
        <v>3</v>
      </c>
      <c r="P140" s="0" t="n">
        <f aca="false">F140+J140</f>
        <v>3</v>
      </c>
      <c r="Q140" s="0" t="n">
        <f aca="false">G140+K140</f>
        <v>3</v>
      </c>
      <c r="R140" s="0" t="n">
        <f aca="false">H140+L140</f>
        <v>2</v>
      </c>
    </row>
    <row r="141" customFormat="false" ht="14.15" hidden="false" customHeight="false" outlineLevel="0" collapsed="false">
      <c r="A141" s="0" t="n">
        <v>2011</v>
      </c>
      <c r="B141" s="0" t="s">
        <v>44</v>
      </c>
      <c r="C141" s="0" t="s">
        <v>18</v>
      </c>
      <c r="D141" s="0" t="s">
        <v>19</v>
      </c>
      <c r="E141" s="0" t="n">
        <v>2</v>
      </c>
      <c r="F141" s="0" t="n">
        <v>2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f aca="false">SUM(E141:L141)</f>
        <v>10</v>
      </c>
      <c r="N141" s="0" t="n">
        <f aca="false">AVERAGE(E141:L141)</f>
        <v>1.25</v>
      </c>
      <c r="O141" s="0" t="n">
        <f aca="false">E141+I141</f>
        <v>3</v>
      </c>
      <c r="P141" s="0" t="n">
        <f aca="false">F141+J141</f>
        <v>3</v>
      </c>
      <c r="Q141" s="0" t="n">
        <f aca="false">G141+K141</f>
        <v>2</v>
      </c>
      <c r="R141" s="0" t="n">
        <f aca="false">H141+L141</f>
        <v>2</v>
      </c>
    </row>
    <row r="142" customFormat="false" ht="14.15" hidden="false" customHeight="false" outlineLevel="0" collapsed="false">
      <c r="A142" s="0" t="n">
        <v>2011</v>
      </c>
      <c r="B142" s="0" t="s">
        <v>45</v>
      </c>
      <c r="C142" s="0" t="s">
        <v>18</v>
      </c>
      <c r="D142" s="0" t="s">
        <v>19</v>
      </c>
      <c r="E142" s="0" t="n">
        <v>2</v>
      </c>
      <c r="F142" s="0" t="n">
        <v>2</v>
      </c>
      <c r="G142" s="0" t="n">
        <v>1</v>
      </c>
      <c r="H142" s="0" t="n">
        <v>1</v>
      </c>
      <c r="I142" s="0" t="n">
        <v>2</v>
      </c>
      <c r="J142" s="0" t="n">
        <v>2</v>
      </c>
      <c r="K142" s="0" t="n">
        <v>2</v>
      </c>
      <c r="L142" s="0" t="n">
        <v>2</v>
      </c>
      <c r="M142" s="0" t="n">
        <f aca="false">SUM(E142:L142)</f>
        <v>14</v>
      </c>
      <c r="N142" s="0" t="n">
        <f aca="false">AVERAGE(E142:L142)</f>
        <v>1.75</v>
      </c>
      <c r="O142" s="0" t="n">
        <f aca="false">E142+I142</f>
        <v>4</v>
      </c>
      <c r="P142" s="0" t="n">
        <f aca="false">F142+J142</f>
        <v>4</v>
      </c>
      <c r="Q142" s="0" t="n">
        <f aca="false">G142+K142</f>
        <v>3</v>
      </c>
      <c r="R142" s="0" t="n">
        <f aca="false">H142+L142</f>
        <v>3</v>
      </c>
    </row>
    <row r="143" customFormat="false" ht="14.15" hidden="false" customHeight="false" outlineLevel="0" collapsed="false">
      <c r="A143" s="0" t="n">
        <v>2011</v>
      </c>
      <c r="B143" s="0" t="s">
        <v>46</v>
      </c>
      <c r="C143" s="0" t="s">
        <v>18</v>
      </c>
      <c r="D143" s="0" t="s">
        <v>19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2</v>
      </c>
      <c r="J143" s="0" t="n">
        <v>2</v>
      </c>
      <c r="K143" s="0" t="n">
        <v>1</v>
      </c>
      <c r="L143" s="0" t="n">
        <v>1</v>
      </c>
      <c r="M143" s="0" t="n">
        <f aca="false">SUM(E143:L143)</f>
        <v>10</v>
      </c>
      <c r="N143" s="0" t="n">
        <f aca="false">AVERAGE(E143:L143)</f>
        <v>1.25</v>
      </c>
      <c r="O143" s="0" t="n">
        <f aca="false">E143+I143</f>
        <v>3</v>
      </c>
      <c r="P143" s="0" t="n">
        <f aca="false">F143+J143</f>
        <v>3</v>
      </c>
      <c r="Q143" s="0" t="n">
        <f aca="false">G143+K143</f>
        <v>2</v>
      </c>
      <c r="R143" s="0" t="n">
        <f aca="false">H143+L143</f>
        <v>2</v>
      </c>
    </row>
    <row r="144" customFormat="false" ht="14.15" hidden="false" customHeight="false" outlineLevel="0" collapsed="false">
      <c r="A144" s="0" t="n">
        <v>2011</v>
      </c>
      <c r="B144" s="0" t="s">
        <v>47</v>
      </c>
      <c r="C144" s="0" t="s">
        <v>18</v>
      </c>
      <c r="D144" s="0" t="s">
        <v>19</v>
      </c>
      <c r="E144" s="0" t="n">
        <v>2</v>
      </c>
      <c r="F144" s="0" t="n">
        <v>2</v>
      </c>
      <c r="G144" s="0" t="n">
        <v>1</v>
      </c>
      <c r="H144" s="0" t="n">
        <v>1</v>
      </c>
      <c r="I144" s="0" t="n">
        <v>2</v>
      </c>
      <c r="J144" s="0" t="n">
        <v>2</v>
      </c>
      <c r="K144" s="0" t="n">
        <v>2</v>
      </c>
      <c r="L144" s="0" t="n">
        <v>1</v>
      </c>
      <c r="M144" s="0" t="n">
        <f aca="false">SUM(E144:L144)</f>
        <v>13</v>
      </c>
      <c r="N144" s="0" t="n">
        <f aca="false">AVERAGE(E144:L144)</f>
        <v>1.625</v>
      </c>
      <c r="O144" s="0" t="n">
        <f aca="false">E144+I144</f>
        <v>4</v>
      </c>
      <c r="P144" s="0" t="n">
        <f aca="false">F144+J144</f>
        <v>4</v>
      </c>
      <c r="Q144" s="0" t="n">
        <f aca="false">G144+K144</f>
        <v>3</v>
      </c>
      <c r="R144" s="0" t="n">
        <f aca="false">H144+L144</f>
        <v>2</v>
      </c>
    </row>
    <row r="145" customFormat="false" ht="14.15" hidden="false" customHeight="false" outlineLevel="0" collapsed="false">
      <c r="A145" s="0" t="n">
        <v>2011</v>
      </c>
      <c r="B145" s="0" t="s">
        <v>48</v>
      </c>
      <c r="C145" s="0" t="s">
        <v>18</v>
      </c>
      <c r="D145" s="0" t="s">
        <v>19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f aca="false">SUM(E145:L145)</f>
        <v>8</v>
      </c>
      <c r="N145" s="0" t="n">
        <f aca="false">AVERAGE(E145:L145)</f>
        <v>1</v>
      </c>
      <c r="O145" s="0" t="n">
        <f aca="false">E145+I145</f>
        <v>2</v>
      </c>
      <c r="P145" s="0" t="n">
        <f aca="false">F145+J145</f>
        <v>2</v>
      </c>
      <c r="Q145" s="0" t="n">
        <f aca="false">G145+K145</f>
        <v>2</v>
      </c>
      <c r="R145" s="0" t="n">
        <f aca="false">H145+L145</f>
        <v>2</v>
      </c>
    </row>
    <row r="146" customFormat="false" ht="14.15" hidden="false" customHeight="false" outlineLevel="0" collapsed="false">
      <c r="A146" s="0" t="n">
        <v>2011</v>
      </c>
      <c r="B146" s="0" t="s">
        <v>49</v>
      </c>
      <c r="C146" s="0" t="s">
        <v>18</v>
      </c>
      <c r="D146" s="0" t="s">
        <v>19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2</v>
      </c>
      <c r="J146" s="0" t="n">
        <v>2</v>
      </c>
      <c r="K146" s="0" t="n">
        <v>1</v>
      </c>
      <c r="L146" s="0" t="n">
        <v>1</v>
      </c>
      <c r="M146" s="0" t="n">
        <f aca="false">SUM(E146:L146)</f>
        <v>10</v>
      </c>
      <c r="N146" s="0" t="n">
        <f aca="false">AVERAGE(E146:L146)</f>
        <v>1.25</v>
      </c>
      <c r="O146" s="0" t="n">
        <f aca="false">E146+I146</f>
        <v>3</v>
      </c>
      <c r="P146" s="0" t="n">
        <f aca="false">F146+J146</f>
        <v>3</v>
      </c>
      <c r="Q146" s="0" t="n">
        <f aca="false">G146+K146</f>
        <v>2</v>
      </c>
      <c r="R146" s="0" t="n">
        <f aca="false">H146+L146</f>
        <v>2</v>
      </c>
    </row>
    <row r="147" customFormat="false" ht="14.15" hidden="false" customHeight="false" outlineLevel="0" collapsed="false">
      <c r="A147" s="0" t="n">
        <v>2011</v>
      </c>
      <c r="B147" s="0" t="s">
        <v>50</v>
      </c>
      <c r="C147" s="0" t="s">
        <v>18</v>
      </c>
      <c r="D147" s="0" t="s">
        <v>19</v>
      </c>
      <c r="E147" s="0" t="n">
        <v>2</v>
      </c>
      <c r="F147" s="0" t="n">
        <v>1</v>
      </c>
      <c r="G147" s="0" t="n">
        <v>1</v>
      </c>
      <c r="H147" s="0" t="n">
        <v>1</v>
      </c>
      <c r="I147" s="0" t="n">
        <v>2</v>
      </c>
      <c r="J147" s="0" t="n">
        <v>2</v>
      </c>
      <c r="K147" s="0" t="n">
        <v>2</v>
      </c>
      <c r="L147" s="0" t="n">
        <v>1</v>
      </c>
      <c r="M147" s="0" t="n">
        <f aca="false">SUM(E147:L147)</f>
        <v>12</v>
      </c>
      <c r="N147" s="0" t="n">
        <f aca="false">AVERAGE(E147:L147)</f>
        <v>1.5</v>
      </c>
      <c r="O147" s="0" t="n">
        <f aca="false">E147+I147</f>
        <v>4</v>
      </c>
      <c r="P147" s="0" t="n">
        <f aca="false">F147+J147</f>
        <v>3</v>
      </c>
      <c r="Q147" s="0" t="n">
        <f aca="false">G147+K147</f>
        <v>3</v>
      </c>
      <c r="R147" s="0" t="n">
        <f aca="false">H147+L147</f>
        <v>2</v>
      </c>
    </row>
    <row r="148" customFormat="false" ht="14.15" hidden="false" customHeight="false" outlineLevel="0" collapsed="false">
      <c r="A148" s="0" t="n">
        <v>2011</v>
      </c>
      <c r="B148" s="0" t="s">
        <v>51</v>
      </c>
      <c r="C148" s="0" t="s">
        <v>18</v>
      </c>
      <c r="D148" s="0" t="s">
        <v>19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2</v>
      </c>
      <c r="J148" s="0" t="n">
        <v>2</v>
      </c>
      <c r="K148" s="0" t="n">
        <v>2</v>
      </c>
      <c r="L148" s="0" t="n">
        <v>2</v>
      </c>
      <c r="M148" s="0" t="n">
        <f aca="false">SUM(E148:L148)</f>
        <v>12</v>
      </c>
      <c r="N148" s="0" t="n">
        <f aca="false">AVERAGE(E148:L148)</f>
        <v>1.5</v>
      </c>
      <c r="O148" s="0" t="n">
        <f aca="false">E148+I148</f>
        <v>3</v>
      </c>
      <c r="P148" s="0" t="n">
        <f aca="false">F148+J148</f>
        <v>3</v>
      </c>
      <c r="Q148" s="0" t="n">
        <f aca="false">G148+K148</f>
        <v>3</v>
      </c>
      <c r="R148" s="0" t="n">
        <f aca="false">H148+L148</f>
        <v>3</v>
      </c>
    </row>
    <row r="149" customFormat="false" ht="14.15" hidden="false" customHeight="false" outlineLevel="0" collapsed="false">
      <c r="A149" s="0" t="n">
        <v>2011</v>
      </c>
      <c r="B149" s="0" t="s">
        <v>52</v>
      </c>
      <c r="C149" s="0" t="s">
        <v>18</v>
      </c>
      <c r="D149" s="0" t="s">
        <v>19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2</v>
      </c>
      <c r="J149" s="0" t="n">
        <v>2</v>
      </c>
      <c r="K149" s="0" t="n">
        <v>2</v>
      </c>
      <c r="L149" s="0" t="n">
        <v>2</v>
      </c>
      <c r="M149" s="0" t="n">
        <f aca="false">SUM(E149:L149)</f>
        <v>12</v>
      </c>
      <c r="N149" s="0" t="n">
        <f aca="false">AVERAGE(E149:L149)</f>
        <v>1.5</v>
      </c>
      <c r="O149" s="0" t="n">
        <f aca="false">E149+I149</f>
        <v>3</v>
      </c>
      <c r="P149" s="0" t="n">
        <f aca="false">F149+J149</f>
        <v>3</v>
      </c>
      <c r="Q149" s="0" t="n">
        <f aca="false">G149+K149</f>
        <v>3</v>
      </c>
      <c r="R149" s="0" t="n">
        <f aca="false">H149+L149</f>
        <v>3</v>
      </c>
    </row>
    <row r="150" customFormat="false" ht="14.15" hidden="false" customHeight="false" outlineLevel="0" collapsed="false">
      <c r="A150" s="0" t="n">
        <v>2011</v>
      </c>
      <c r="B150" s="0" t="s">
        <v>53</v>
      </c>
      <c r="C150" s="0" t="s">
        <v>18</v>
      </c>
      <c r="D150" s="0" t="s">
        <v>19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1</v>
      </c>
      <c r="K150" s="0" t="n">
        <v>1</v>
      </c>
      <c r="L150" s="0" t="n">
        <v>1</v>
      </c>
      <c r="M150" s="0" t="n">
        <f aca="false">SUM(E150:L150)</f>
        <v>8</v>
      </c>
      <c r="N150" s="0" t="n">
        <f aca="false">AVERAGE(E150:L150)</f>
        <v>1</v>
      </c>
      <c r="O150" s="0" t="n">
        <f aca="false">E150+I150</f>
        <v>2</v>
      </c>
      <c r="P150" s="0" t="n">
        <f aca="false">F150+J150</f>
        <v>2</v>
      </c>
      <c r="Q150" s="0" t="n">
        <f aca="false">G150+K150</f>
        <v>2</v>
      </c>
      <c r="R150" s="0" t="n">
        <f aca="false">H150+L150</f>
        <v>2</v>
      </c>
    </row>
    <row r="151" customFormat="false" ht="14.15" hidden="false" customHeight="false" outlineLevel="0" collapsed="false">
      <c r="A151" s="0" t="n">
        <v>2011</v>
      </c>
      <c r="B151" s="0" t="s">
        <v>54</v>
      </c>
      <c r="C151" s="0" t="s">
        <v>18</v>
      </c>
      <c r="D151" s="0" t="s">
        <v>19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1</v>
      </c>
      <c r="K151" s="0" t="n">
        <v>1</v>
      </c>
      <c r="L151" s="0" t="n">
        <v>1</v>
      </c>
      <c r="M151" s="0" t="n">
        <f aca="false">SUM(E151:L151)</f>
        <v>8</v>
      </c>
      <c r="N151" s="0" t="n">
        <f aca="false">AVERAGE(E151:L151)</f>
        <v>1</v>
      </c>
      <c r="O151" s="0" t="n">
        <f aca="false">E151+I151</f>
        <v>2</v>
      </c>
      <c r="P151" s="0" t="n">
        <f aca="false">F151+J151</f>
        <v>2</v>
      </c>
      <c r="Q151" s="0" t="n">
        <f aca="false">G151+K151</f>
        <v>2</v>
      </c>
      <c r="R151" s="0" t="n">
        <f aca="false">H151+L151</f>
        <v>2</v>
      </c>
    </row>
    <row r="152" customFormat="false" ht="14.15" hidden="false" customHeight="false" outlineLevel="0" collapsed="false">
      <c r="A152" s="0" t="n">
        <v>2011</v>
      </c>
      <c r="B152" s="0" t="s">
        <v>55</v>
      </c>
      <c r="C152" s="0" t="s">
        <v>18</v>
      </c>
      <c r="D152" s="0" t="s">
        <v>19</v>
      </c>
      <c r="E152" s="0" t="n">
        <v>1</v>
      </c>
      <c r="F152" s="0" t="n">
        <v>1</v>
      </c>
      <c r="G152" s="0" t="n">
        <v>1</v>
      </c>
      <c r="H152" s="0" t="n">
        <v>1</v>
      </c>
      <c r="I152" s="0" t="n">
        <v>2</v>
      </c>
      <c r="J152" s="0" t="n">
        <v>2</v>
      </c>
      <c r="K152" s="0" t="n">
        <v>1</v>
      </c>
      <c r="L152" s="0" t="n">
        <v>1</v>
      </c>
      <c r="M152" s="0" t="n">
        <f aca="false">SUM(E152:L152)</f>
        <v>10</v>
      </c>
      <c r="N152" s="0" t="n">
        <f aca="false">AVERAGE(E152:L152)</f>
        <v>1.25</v>
      </c>
      <c r="O152" s="0" t="n">
        <f aca="false">E152+I152</f>
        <v>3</v>
      </c>
      <c r="P152" s="0" t="n">
        <f aca="false">F152+J152</f>
        <v>3</v>
      </c>
      <c r="Q152" s="0" t="n">
        <f aca="false">G152+K152</f>
        <v>2</v>
      </c>
      <c r="R152" s="0" t="n">
        <f aca="false">H152+L152</f>
        <v>2</v>
      </c>
    </row>
    <row r="153" customFormat="false" ht="14.15" hidden="false" customHeight="false" outlineLevel="0" collapsed="false">
      <c r="A153" s="0" t="n">
        <v>2011</v>
      </c>
      <c r="B153" s="0" t="s">
        <v>56</v>
      </c>
      <c r="C153" s="0" t="s">
        <v>18</v>
      </c>
      <c r="D153" s="0" t="s">
        <v>19</v>
      </c>
      <c r="E153" s="0" t="n">
        <v>1</v>
      </c>
      <c r="F153" s="0" t="n">
        <v>1</v>
      </c>
      <c r="G153" s="0" t="n">
        <v>1</v>
      </c>
      <c r="H153" s="0" t="n">
        <v>1</v>
      </c>
      <c r="I153" s="0" t="n">
        <v>1</v>
      </c>
      <c r="J153" s="0" t="n">
        <v>2</v>
      </c>
      <c r="K153" s="0" t="n">
        <v>1</v>
      </c>
      <c r="L153" s="0" t="n">
        <v>1</v>
      </c>
      <c r="M153" s="0" t="n">
        <f aca="false">SUM(E153:L153)</f>
        <v>9</v>
      </c>
      <c r="N153" s="0" t="n">
        <f aca="false">AVERAGE(E153:L153)</f>
        <v>1.125</v>
      </c>
      <c r="O153" s="0" t="n">
        <f aca="false">E153+I153</f>
        <v>2</v>
      </c>
      <c r="P153" s="0" t="n">
        <f aca="false">F153+J153</f>
        <v>3</v>
      </c>
      <c r="Q153" s="0" t="n">
        <f aca="false">G153+K153</f>
        <v>2</v>
      </c>
      <c r="R153" s="0" t="n">
        <f aca="false">H153+L153</f>
        <v>2</v>
      </c>
    </row>
    <row r="154" customFormat="false" ht="14.15" hidden="false" customHeight="false" outlineLevel="0" collapsed="false">
      <c r="A154" s="0" t="n">
        <v>2011</v>
      </c>
      <c r="B154" s="0" t="s">
        <v>57</v>
      </c>
      <c r="C154" s="0" t="s">
        <v>18</v>
      </c>
      <c r="D154" s="0" t="s">
        <v>19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f aca="false">SUM(E154:L154)</f>
        <v>8</v>
      </c>
      <c r="N154" s="0" t="n">
        <f aca="false">AVERAGE(E154:L154)</f>
        <v>1</v>
      </c>
      <c r="O154" s="0" t="n">
        <f aca="false">E154+I154</f>
        <v>2</v>
      </c>
      <c r="P154" s="0" t="n">
        <f aca="false">F154+J154</f>
        <v>2</v>
      </c>
      <c r="Q154" s="0" t="n">
        <f aca="false">G154+K154</f>
        <v>2</v>
      </c>
      <c r="R154" s="0" t="n">
        <f aca="false">H154+L154</f>
        <v>2</v>
      </c>
    </row>
    <row r="155" customFormat="false" ht="14.15" hidden="false" customHeight="false" outlineLevel="0" collapsed="false">
      <c r="A155" s="0" t="n">
        <v>2011</v>
      </c>
      <c r="B155" s="0" t="s">
        <v>58</v>
      </c>
      <c r="C155" s="0" t="s">
        <v>18</v>
      </c>
      <c r="D155" s="0" t="s">
        <v>19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1</v>
      </c>
      <c r="M155" s="0" t="n">
        <f aca="false">SUM(E155:L155)</f>
        <v>8</v>
      </c>
      <c r="N155" s="0" t="n">
        <f aca="false">AVERAGE(E155:L155)</f>
        <v>1</v>
      </c>
      <c r="O155" s="0" t="n">
        <f aca="false">E155+I155</f>
        <v>2</v>
      </c>
      <c r="P155" s="0" t="n">
        <f aca="false">F155+J155</f>
        <v>2</v>
      </c>
      <c r="Q155" s="0" t="n">
        <f aca="false">G155+K155</f>
        <v>2</v>
      </c>
      <c r="R155" s="0" t="n">
        <f aca="false">H155+L155</f>
        <v>2</v>
      </c>
    </row>
    <row r="156" customFormat="false" ht="14.15" hidden="false" customHeight="false" outlineLevel="0" collapsed="false">
      <c r="A156" s="0" t="n">
        <v>2011</v>
      </c>
      <c r="B156" s="0" t="s">
        <v>59</v>
      </c>
      <c r="C156" s="0" t="s">
        <v>20</v>
      </c>
      <c r="D156" s="0" t="s">
        <v>21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2</v>
      </c>
      <c r="K156" s="0" t="n">
        <v>2</v>
      </c>
      <c r="L156" s="0" t="n">
        <v>1</v>
      </c>
      <c r="M156" s="0" t="n">
        <f aca="false">SUM(E156:L156)</f>
        <v>15</v>
      </c>
      <c r="N156" s="0" t="n">
        <f aca="false">AVERAGE(E156:L156)</f>
        <v>1.875</v>
      </c>
      <c r="O156" s="0" t="n">
        <f aca="false">E156+I156</f>
        <v>4</v>
      </c>
      <c r="P156" s="0" t="n">
        <f aca="false">F156+J156</f>
        <v>4</v>
      </c>
      <c r="Q156" s="0" t="n">
        <f aca="false">G156+K156</f>
        <v>4</v>
      </c>
      <c r="R156" s="0" t="n">
        <f aca="false">H156+L156</f>
        <v>3</v>
      </c>
    </row>
    <row r="157" customFormat="false" ht="14.15" hidden="false" customHeight="false" outlineLevel="0" collapsed="false">
      <c r="A157" s="0" t="n">
        <v>2011</v>
      </c>
      <c r="B157" s="0" t="s">
        <v>60</v>
      </c>
      <c r="C157" s="0" t="s">
        <v>20</v>
      </c>
      <c r="D157" s="0" t="s">
        <v>21</v>
      </c>
      <c r="E157" s="0" t="n">
        <v>2</v>
      </c>
      <c r="F157" s="0" t="n">
        <v>2</v>
      </c>
      <c r="G157" s="0" t="n">
        <v>2</v>
      </c>
      <c r="H157" s="0" t="n">
        <v>2</v>
      </c>
      <c r="I157" s="0" t="n">
        <v>2</v>
      </c>
      <c r="J157" s="0" t="n">
        <v>2</v>
      </c>
      <c r="K157" s="0" t="n">
        <v>2</v>
      </c>
      <c r="L157" s="0" t="n">
        <v>2</v>
      </c>
      <c r="M157" s="0" t="n">
        <f aca="false">SUM(E157:L157)</f>
        <v>16</v>
      </c>
      <c r="N157" s="0" t="n">
        <f aca="false">AVERAGE(E157:L157)</f>
        <v>2</v>
      </c>
      <c r="O157" s="0" t="n">
        <f aca="false">E157+I157</f>
        <v>4</v>
      </c>
      <c r="P157" s="0" t="n">
        <f aca="false">F157+J157</f>
        <v>4</v>
      </c>
      <c r="Q157" s="0" t="n">
        <f aca="false">G157+K157</f>
        <v>4</v>
      </c>
      <c r="R157" s="0" t="n">
        <f aca="false">H157+L157</f>
        <v>4</v>
      </c>
    </row>
    <row r="158" customFormat="false" ht="14.15" hidden="false" customHeight="false" outlineLevel="0" collapsed="false">
      <c r="A158" s="0" t="n">
        <v>2011</v>
      </c>
      <c r="B158" s="0" t="s">
        <v>61</v>
      </c>
      <c r="C158" s="0" t="s">
        <v>20</v>
      </c>
      <c r="D158" s="0" t="s">
        <v>21</v>
      </c>
      <c r="E158" s="0" t="n">
        <v>2</v>
      </c>
      <c r="F158" s="0" t="n">
        <v>2</v>
      </c>
      <c r="G158" s="0" t="n">
        <v>1</v>
      </c>
      <c r="H158" s="0" t="n">
        <v>1</v>
      </c>
      <c r="I158" s="0" t="n">
        <v>2</v>
      </c>
      <c r="J158" s="0" t="n">
        <v>1</v>
      </c>
      <c r="K158" s="0" t="n">
        <v>1</v>
      </c>
      <c r="L158" s="0" t="n">
        <v>1</v>
      </c>
      <c r="M158" s="0" t="n">
        <f aca="false">SUM(E158:L158)</f>
        <v>11</v>
      </c>
      <c r="N158" s="0" t="n">
        <f aca="false">AVERAGE(E158:L158)</f>
        <v>1.375</v>
      </c>
      <c r="O158" s="0" t="n">
        <f aca="false">E158+I158</f>
        <v>4</v>
      </c>
      <c r="P158" s="0" t="n">
        <f aca="false">F158+J158</f>
        <v>3</v>
      </c>
      <c r="Q158" s="0" t="n">
        <f aca="false">G158+K158</f>
        <v>2</v>
      </c>
      <c r="R158" s="0" t="n">
        <f aca="false">H158+L158</f>
        <v>2</v>
      </c>
    </row>
    <row r="159" customFormat="false" ht="14.15" hidden="false" customHeight="false" outlineLevel="0" collapsed="false">
      <c r="A159" s="0" t="n">
        <v>2011</v>
      </c>
      <c r="B159" s="0" t="s">
        <v>62</v>
      </c>
      <c r="C159" s="0" t="s">
        <v>20</v>
      </c>
      <c r="D159" s="0" t="s">
        <v>21</v>
      </c>
      <c r="E159" s="0" t="n">
        <v>2</v>
      </c>
      <c r="F159" s="0" t="n">
        <v>2</v>
      </c>
      <c r="G159" s="0" t="n">
        <v>1</v>
      </c>
      <c r="H159" s="0" t="n">
        <v>1</v>
      </c>
      <c r="I159" s="0" t="n">
        <v>2</v>
      </c>
      <c r="J159" s="0" t="n">
        <v>2</v>
      </c>
      <c r="K159" s="0" t="n">
        <v>1</v>
      </c>
      <c r="L159" s="0" t="n">
        <v>1</v>
      </c>
      <c r="M159" s="0" t="n">
        <f aca="false">SUM(E159:L159)</f>
        <v>12</v>
      </c>
      <c r="N159" s="0" t="n">
        <f aca="false">AVERAGE(E159:L159)</f>
        <v>1.5</v>
      </c>
      <c r="O159" s="0" t="n">
        <f aca="false">E159+I159</f>
        <v>4</v>
      </c>
      <c r="P159" s="0" t="n">
        <f aca="false">F159+J159</f>
        <v>4</v>
      </c>
      <c r="Q159" s="0" t="n">
        <f aca="false">G159+K159</f>
        <v>2</v>
      </c>
      <c r="R159" s="0" t="n">
        <f aca="false">H159+L159</f>
        <v>2</v>
      </c>
    </row>
    <row r="160" customFormat="false" ht="14.15" hidden="false" customHeight="false" outlineLevel="0" collapsed="false">
      <c r="A160" s="0" t="n">
        <v>2011</v>
      </c>
      <c r="B160" s="0" t="s">
        <v>63</v>
      </c>
      <c r="C160" s="0" t="s">
        <v>20</v>
      </c>
      <c r="D160" s="0" t="s">
        <v>21</v>
      </c>
      <c r="E160" s="0" t="n">
        <v>2</v>
      </c>
      <c r="F160" s="0" t="n">
        <v>2</v>
      </c>
      <c r="G160" s="0" t="n">
        <v>2</v>
      </c>
      <c r="H160" s="0" t="n">
        <v>2</v>
      </c>
      <c r="I160" s="0" t="n">
        <v>2</v>
      </c>
      <c r="J160" s="0" t="n">
        <v>2</v>
      </c>
      <c r="K160" s="0" t="n">
        <v>3</v>
      </c>
      <c r="L160" s="0" t="n">
        <v>2</v>
      </c>
      <c r="M160" s="0" t="n">
        <f aca="false">SUM(E160:L160)</f>
        <v>17</v>
      </c>
      <c r="N160" s="0" t="n">
        <f aca="false">AVERAGE(E160:L160)</f>
        <v>2.125</v>
      </c>
      <c r="O160" s="0" t="n">
        <f aca="false">E160+I160</f>
        <v>4</v>
      </c>
      <c r="P160" s="0" t="n">
        <f aca="false">F160+J160</f>
        <v>4</v>
      </c>
      <c r="Q160" s="0" t="n">
        <f aca="false">G160+K160</f>
        <v>5</v>
      </c>
      <c r="R160" s="0" t="n">
        <f aca="false">H160+L160</f>
        <v>4</v>
      </c>
    </row>
    <row r="161" customFormat="false" ht="14.15" hidden="false" customHeight="false" outlineLevel="0" collapsed="false">
      <c r="A161" s="0" t="n">
        <v>2011</v>
      </c>
      <c r="B161" s="0" t="s">
        <v>64</v>
      </c>
      <c r="C161" s="0" t="s">
        <v>20</v>
      </c>
      <c r="D161" s="0" t="s">
        <v>21</v>
      </c>
      <c r="E161" s="0" t="n">
        <v>2</v>
      </c>
      <c r="F161" s="0" t="n">
        <v>2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1</v>
      </c>
      <c r="L161" s="0" t="n">
        <v>1</v>
      </c>
      <c r="M161" s="0" t="n">
        <f aca="false">SUM(E161:L161)</f>
        <v>10</v>
      </c>
      <c r="N161" s="0" t="n">
        <f aca="false">AVERAGE(E161:L161)</f>
        <v>1.25</v>
      </c>
      <c r="O161" s="0" t="n">
        <f aca="false">E161+I161</f>
        <v>3</v>
      </c>
      <c r="P161" s="0" t="n">
        <f aca="false">F161+J161</f>
        <v>3</v>
      </c>
      <c r="Q161" s="0" t="n">
        <f aca="false">G161+K161</f>
        <v>2</v>
      </c>
      <c r="R161" s="0" t="n">
        <f aca="false">H161+L161</f>
        <v>2</v>
      </c>
    </row>
    <row r="162" customFormat="false" ht="14.15" hidden="false" customHeight="false" outlineLevel="0" collapsed="false">
      <c r="A162" s="0" t="n">
        <v>2011</v>
      </c>
      <c r="B162" s="0" t="s">
        <v>65</v>
      </c>
      <c r="C162" s="0" t="s">
        <v>20</v>
      </c>
      <c r="D162" s="0" t="s">
        <v>21</v>
      </c>
      <c r="E162" s="0" t="n">
        <v>2</v>
      </c>
      <c r="F162" s="0" t="n">
        <v>2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1</v>
      </c>
      <c r="M162" s="0" t="n">
        <f aca="false">SUM(E162:L162)</f>
        <v>10</v>
      </c>
      <c r="N162" s="0" t="n">
        <f aca="false">AVERAGE(E162:L162)</f>
        <v>1.25</v>
      </c>
      <c r="O162" s="0" t="n">
        <f aca="false">E162+I162</f>
        <v>3</v>
      </c>
      <c r="P162" s="0" t="n">
        <f aca="false">F162+J162</f>
        <v>3</v>
      </c>
      <c r="Q162" s="0" t="n">
        <f aca="false">G162+K162</f>
        <v>2</v>
      </c>
      <c r="R162" s="0" t="n">
        <f aca="false">H162+L162</f>
        <v>2</v>
      </c>
    </row>
    <row r="163" customFormat="false" ht="14.15" hidden="false" customHeight="false" outlineLevel="0" collapsed="false">
      <c r="A163" s="0" t="n">
        <v>2011</v>
      </c>
      <c r="B163" s="0" t="s">
        <v>66</v>
      </c>
      <c r="C163" s="0" t="s">
        <v>20</v>
      </c>
      <c r="D163" s="0" t="s">
        <v>21</v>
      </c>
      <c r="E163" s="0" t="n">
        <v>3</v>
      </c>
      <c r="F163" s="0" t="n">
        <v>3</v>
      </c>
      <c r="G163" s="0" t="n">
        <v>3</v>
      </c>
      <c r="H163" s="0" t="n">
        <v>3</v>
      </c>
      <c r="I163" s="0" t="n">
        <v>3</v>
      </c>
      <c r="J163" s="0" t="n">
        <v>3</v>
      </c>
      <c r="K163" s="0" t="n">
        <v>3</v>
      </c>
      <c r="L163" s="0" t="n">
        <v>3</v>
      </c>
      <c r="M163" s="0" t="n">
        <f aca="false">SUM(E163:L163)</f>
        <v>24</v>
      </c>
      <c r="N163" s="0" t="n">
        <f aca="false">AVERAGE(E163:L163)</f>
        <v>3</v>
      </c>
      <c r="O163" s="0" t="n">
        <f aca="false">E163+I163</f>
        <v>6</v>
      </c>
      <c r="P163" s="0" t="n">
        <f aca="false">F163+J163</f>
        <v>6</v>
      </c>
      <c r="Q163" s="0" t="n">
        <f aca="false">G163+K163</f>
        <v>6</v>
      </c>
      <c r="R163" s="0" t="n">
        <f aca="false">H163+L163</f>
        <v>6</v>
      </c>
    </row>
    <row r="164" customFormat="false" ht="14.15" hidden="false" customHeight="false" outlineLevel="0" collapsed="false">
      <c r="A164" s="0" t="n">
        <v>2011</v>
      </c>
      <c r="B164" s="0" t="s">
        <v>67</v>
      </c>
      <c r="C164" s="0" t="s">
        <v>20</v>
      </c>
      <c r="D164" s="0" t="s">
        <v>21</v>
      </c>
      <c r="E164" s="0" t="n">
        <v>3</v>
      </c>
      <c r="F164" s="0" t="n">
        <v>3</v>
      </c>
      <c r="G164" s="0" t="n">
        <v>3</v>
      </c>
      <c r="H164" s="0" t="n">
        <v>2</v>
      </c>
      <c r="I164" s="0" t="n">
        <v>2</v>
      </c>
      <c r="J164" s="0" t="n">
        <v>2</v>
      </c>
      <c r="K164" s="0" t="n">
        <v>2</v>
      </c>
      <c r="L164" s="0" t="n">
        <v>2</v>
      </c>
      <c r="M164" s="0" t="n">
        <f aca="false">SUM(E164:L164)</f>
        <v>19</v>
      </c>
      <c r="N164" s="0" t="n">
        <f aca="false">AVERAGE(E164:L164)</f>
        <v>2.375</v>
      </c>
      <c r="O164" s="0" t="n">
        <f aca="false">E164+I164</f>
        <v>5</v>
      </c>
      <c r="P164" s="0" t="n">
        <f aca="false">F164+J164</f>
        <v>5</v>
      </c>
      <c r="Q164" s="0" t="n">
        <f aca="false">G164+K164</f>
        <v>5</v>
      </c>
      <c r="R164" s="0" t="n">
        <f aca="false">H164+L164</f>
        <v>4</v>
      </c>
    </row>
    <row r="165" customFormat="false" ht="14.15" hidden="false" customHeight="false" outlineLevel="0" collapsed="false">
      <c r="A165" s="0" t="n">
        <v>2011</v>
      </c>
      <c r="B165" s="0" t="s">
        <v>68</v>
      </c>
      <c r="C165" s="0" t="s">
        <v>20</v>
      </c>
      <c r="D165" s="0" t="s">
        <v>21</v>
      </c>
      <c r="E165" s="0" t="n">
        <v>2</v>
      </c>
      <c r="F165" s="0" t="n">
        <v>2</v>
      </c>
      <c r="G165" s="0" t="n">
        <v>1</v>
      </c>
      <c r="H165" s="0" t="n">
        <v>1</v>
      </c>
      <c r="I165" s="0" t="n">
        <v>2</v>
      </c>
      <c r="J165" s="0" t="n">
        <v>2</v>
      </c>
      <c r="K165" s="0" t="n">
        <v>2</v>
      </c>
      <c r="L165" s="0" t="n">
        <v>2</v>
      </c>
      <c r="M165" s="0" t="n">
        <f aca="false">SUM(E165:L165)</f>
        <v>14</v>
      </c>
      <c r="N165" s="0" t="n">
        <f aca="false">AVERAGE(E165:L165)</f>
        <v>1.75</v>
      </c>
      <c r="O165" s="0" t="n">
        <f aca="false">E165+I165</f>
        <v>4</v>
      </c>
      <c r="P165" s="0" t="n">
        <f aca="false">F165+J165</f>
        <v>4</v>
      </c>
      <c r="Q165" s="0" t="n">
        <f aca="false">G165+K165</f>
        <v>3</v>
      </c>
      <c r="R165" s="0" t="n">
        <f aca="false">H165+L165</f>
        <v>3</v>
      </c>
    </row>
    <row r="166" customFormat="false" ht="14.15" hidden="false" customHeight="false" outlineLevel="0" collapsed="false">
      <c r="A166" s="0" t="n">
        <v>2011</v>
      </c>
      <c r="B166" s="0" t="s">
        <v>69</v>
      </c>
      <c r="C166" s="0" t="s">
        <v>20</v>
      </c>
      <c r="D166" s="0" t="s">
        <v>21</v>
      </c>
      <c r="E166" s="0" t="n">
        <v>2</v>
      </c>
      <c r="F166" s="0" t="n">
        <v>2</v>
      </c>
      <c r="G166" s="0" t="n">
        <v>2</v>
      </c>
      <c r="H166" s="0" t="n">
        <v>1</v>
      </c>
      <c r="I166" s="0" t="n">
        <v>2</v>
      </c>
      <c r="J166" s="0" t="n">
        <v>2</v>
      </c>
      <c r="K166" s="0" t="n">
        <v>2</v>
      </c>
      <c r="L166" s="0" t="n">
        <v>2</v>
      </c>
      <c r="M166" s="0" t="n">
        <f aca="false">SUM(E166:L166)</f>
        <v>15</v>
      </c>
      <c r="N166" s="0" t="n">
        <f aca="false">AVERAGE(E166:L166)</f>
        <v>1.875</v>
      </c>
      <c r="O166" s="0" t="n">
        <f aca="false">E166+I166</f>
        <v>4</v>
      </c>
      <c r="P166" s="0" t="n">
        <f aca="false">F166+J166</f>
        <v>4</v>
      </c>
      <c r="Q166" s="0" t="n">
        <f aca="false">G166+K166</f>
        <v>4</v>
      </c>
      <c r="R166" s="0" t="n">
        <f aca="false">H166+L166</f>
        <v>3</v>
      </c>
    </row>
    <row r="167" customFormat="false" ht="14.15" hidden="false" customHeight="false" outlineLevel="0" collapsed="false">
      <c r="A167" s="0" t="n">
        <v>2011</v>
      </c>
      <c r="B167" s="0" t="s">
        <v>70</v>
      </c>
      <c r="C167" s="0" t="s">
        <v>20</v>
      </c>
      <c r="D167" s="0" t="s">
        <v>21</v>
      </c>
      <c r="E167" s="0" t="n">
        <v>3</v>
      </c>
      <c r="F167" s="0" t="n">
        <v>3</v>
      </c>
      <c r="G167" s="0" t="n">
        <v>3</v>
      </c>
      <c r="H167" s="0" t="n">
        <v>2</v>
      </c>
      <c r="I167" s="0" t="n">
        <v>3</v>
      </c>
      <c r="J167" s="0" t="n">
        <v>3</v>
      </c>
      <c r="K167" s="0" t="n">
        <v>3</v>
      </c>
      <c r="L167" s="0" t="n">
        <v>3</v>
      </c>
      <c r="M167" s="0" t="n">
        <f aca="false">SUM(E167:L167)</f>
        <v>23</v>
      </c>
      <c r="N167" s="0" t="n">
        <f aca="false">AVERAGE(E167:L167)</f>
        <v>2.875</v>
      </c>
      <c r="O167" s="0" t="n">
        <f aca="false">E167+I167</f>
        <v>6</v>
      </c>
      <c r="P167" s="0" t="n">
        <f aca="false">F167+J167</f>
        <v>6</v>
      </c>
      <c r="Q167" s="0" t="n">
        <f aca="false">G167+K167</f>
        <v>6</v>
      </c>
      <c r="R167" s="0" t="n">
        <f aca="false">H167+L167</f>
        <v>5</v>
      </c>
    </row>
    <row r="168" customFormat="false" ht="14.15" hidden="false" customHeight="false" outlineLevel="0" collapsed="false">
      <c r="A168" s="0" t="n">
        <v>2011</v>
      </c>
      <c r="B168" s="0" t="s">
        <v>71</v>
      </c>
      <c r="C168" s="0" t="s">
        <v>20</v>
      </c>
      <c r="D168" s="0" t="s">
        <v>21</v>
      </c>
      <c r="E168" s="0" t="n">
        <v>2</v>
      </c>
      <c r="F168" s="0" t="n">
        <v>2</v>
      </c>
      <c r="G168" s="0" t="n">
        <v>2</v>
      </c>
      <c r="H168" s="0" t="n">
        <v>1</v>
      </c>
      <c r="I168" s="0" t="n">
        <v>2</v>
      </c>
      <c r="J168" s="0" t="n">
        <v>2</v>
      </c>
      <c r="K168" s="0" t="n">
        <v>1</v>
      </c>
      <c r="L168" s="0" t="n">
        <v>1</v>
      </c>
      <c r="M168" s="0" t="n">
        <f aca="false">SUM(E168:L168)</f>
        <v>13</v>
      </c>
      <c r="N168" s="0" t="n">
        <f aca="false">AVERAGE(E168:L168)</f>
        <v>1.625</v>
      </c>
      <c r="O168" s="0" t="n">
        <f aca="false">E168+I168</f>
        <v>4</v>
      </c>
      <c r="P168" s="0" t="n">
        <f aca="false">F168+J168</f>
        <v>4</v>
      </c>
      <c r="Q168" s="0" t="n">
        <f aca="false">G168+K168</f>
        <v>3</v>
      </c>
      <c r="R168" s="0" t="n">
        <f aca="false">H168+L168</f>
        <v>2</v>
      </c>
    </row>
    <row r="169" customFormat="false" ht="14.15" hidden="false" customHeight="false" outlineLevel="0" collapsed="false">
      <c r="A169" s="0" t="n">
        <v>2011</v>
      </c>
      <c r="B169" s="0" t="s">
        <v>72</v>
      </c>
      <c r="C169" s="0" t="s">
        <v>20</v>
      </c>
      <c r="D169" s="0" t="s">
        <v>21</v>
      </c>
      <c r="E169" s="0" t="n">
        <v>2</v>
      </c>
      <c r="F169" s="0" t="n">
        <v>2</v>
      </c>
      <c r="G169" s="0" t="n">
        <v>2</v>
      </c>
      <c r="H169" s="0" t="n">
        <v>2</v>
      </c>
      <c r="I169" s="0" t="n">
        <v>2</v>
      </c>
      <c r="J169" s="0" t="n">
        <v>2</v>
      </c>
      <c r="K169" s="0" t="n">
        <v>1</v>
      </c>
      <c r="L169" s="0" t="n">
        <v>1</v>
      </c>
      <c r="M169" s="0" t="n">
        <f aca="false">SUM(E169:L169)</f>
        <v>14</v>
      </c>
      <c r="N169" s="0" t="n">
        <f aca="false">AVERAGE(E169:L169)</f>
        <v>1.75</v>
      </c>
      <c r="O169" s="0" t="n">
        <f aca="false">E169+I169</f>
        <v>4</v>
      </c>
      <c r="P169" s="0" t="n">
        <f aca="false">F169+J169</f>
        <v>4</v>
      </c>
      <c r="Q169" s="0" t="n">
        <f aca="false">G169+K169</f>
        <v>3</v>
      </c>
      <c r="R169" s="0" t="n">
        <f aca="false">H169+L169</f>
        <v>3</v>
      </c>
    </row>
    <row r="170" customFormat="false" ht="14.15" hidden="false" customHeight="false" outlineLevel="0" collapsed="false">
      <c r="A170" s="0" t="n">
        <v>2011</v>
      </c>
      <c r="B170" s="0" t="s">
        <v>73</v>
      </c>
      <c r="C170" s="0" t="s">
        <v>20</v>
      </c>
      <c r="D170" s="0" t="s">
        <v>21</v>
      </c>
      <c r="E170" s="0" t="n">
        <v>1</v>
      </c>
      <c r="F170" s="0" t="n">
        <v>1</v>
      </c>
      <c r="G170" s="0" t="n">
        <v>2</v>
      </c>
      <c r="H170" s="0" t="n">
        <v>1</v>
      </c>
      <c r="I170" s="0" t="n">
        <v>2</v>
      </c>
      <c r="J170" s="0" t="n">
        <v>1</v>
      </c>
      <c r="K170" s="0" t="n">
        <v>2</v>
      </c>
      <c r="L170" s="0" t="n">
        <v>1</v>
      </c>
      <c r="M170" s="0" t="n">
        <f aca="false">SUM(E170:L170)</f>
        <v>11</v>
      </c>
      <c r="N170" s="0" t="n">
        <f aca="false">AVERAGE(E170:L170)</f>
        <v>1.375</v>
      </c>
      <c r="O170" s="0" t="n">
        <f aca="false">E170+I170</f>
        <v>3</v>
      </c>
      <c r="P170" s="0" t="n">
        <f aca="false">F170+J170</f>
        <v>2</v>
      </c>
      <c r="Q170" s="0" t="n">
        <f aca="false">G170+K170</f>
        <v>4</v>
      </c>
      <c r="R170" s="0" t="n">
        <f aca="false">H170+L170</f>
        <v>2</v>
      </c>
    </row>
    <row r="171" customFormat="false" ht="14.15" hidden="false" customHeight="false" outlineLevel="0" collapsed="false">
      <c r="A171" s="0" t="n">
        <v>2011</v>
      </c>
      <c r="B171" s="0" t="s">
        <v>74</v>
      </c>
      <c r="C171" s="0" t="s">
        <v>20</v>
      </c>
      <c r="D171" s="0" t="s">
        <v>21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2</v>
      </c>
      <c r="K171" s="0" t="n">
        <v>1</v>
      </c>
      <c r="L171" s="0" t="n">
        <v>1</v>
      </c>
      <c r="M171" s="0" t="n">
        <f aca="false">SUM(E171:L171)</f>
        <v>9</v>
      </c>
      <c r="N171" s="0" t="n">
        <f aca="false">AVERAGE(E171:L171)</f>
        <v>1.125</v>
      </c>
      <c r="O171" s="0" t="n">
        <f aca="false">E171+I171</f>
        <v>2</v>
      </c>
      <c r="P171" s="0" t="n">
        <f aca="false">F171+J171</f>
        <v>3</v>
      </c>
      <c r="Q171" s="0" t="n">
        <f aca="false">G171+K171</f>
        <v>2</v>
      </c>
      <c r="R171" s="0" t="n">
        <f aca="false">H171+L171</f>
        <v>2</v>
      </c>
    </row>
    <row r="172" customFormat="false" ht="14.15" hidden="false" customHeight="false" outlineLevel="0" collapsed="false">
      <c r="A172" s="0" t="n">
        <v>2011</v>
      </c>
      <c r="B172" s="0" t="s">
        <v>75</v>
      </c>
      <c r="C172" s="0" t="s">
        <v>20</v>
      </c>
      <c r="D172" s="0" t="s">
        <v>21</v>
      </c>
      <c r="E172" s="0" t="n">
        <v>1</v>
      </c>
      <c r="F172" s="0" t="n">
        <v>1</v>
      </c>
      <c r="G172" s="0" t="n">
        <v>2</v>
      </c>
      <c r="H172" s="0" t="n">
        <v>1</v>
      </c>
      <c r="I172" s="0" t="n">
        <v>1</v>
      </c>
      <c r="J172" s="0" t="n">
        <v>2</v>
      </c>
      <c r="K172" s="0" t="n">
        <v>2</v>
      </c>
      <c r="L172" s="0" t="n">
        <v>1</v>
      </c>
      <c r="M172" s="0" t="n">
        <f aca="false">SUM(E172:L172)</f>
        <v>11</v>
      </c>
      <c r="N172" s="0" t="n">
        <f aca="false">AVERAGE(E172:L172)</f>
        <v>1.375</v>
      </c>
      <c r="O172" s="0" t="n">
        <f aca="false">E172+I172</f>
        <v>2</v>
      </c>
      <c r="P172" s="0" t="n">
        <f aca="false">F172+J172</f>
        <v>3</v>
      </c>
      <c r="Q172" s="0" t="n">
        <f aca="false">G172+K172</f>
        <v>4</v>
      </c>
      <c r="R172" s="0" t="n">
        <f aca="false">H172+L172</f>
        <v>2</v>
      </c>
    </row>
    <row r="173" customFormat="false" ht="14.15" hidden="false" customHeight="false" outlineLevel="0" collapsed="false">
      <c r="A173" s="0" t="n">
        <v>2011</v>
      </c>
      <c r="B173" s="0" t="s">
        <v>76</v>
      </c>
      <c r="C173" s="0" t="s">
        <v>20</v>
      </c>
      <c r="D173" s="0" t="s">
        <v>2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2</v>
      </c>
      <c r="K173" s="0" t="n">
        <v>2</v>
      </c>
      <c r="L173" s="0" t="n">
        <v>1</v>
      </c>
      <c r="M173" s="0" t="n">
        <f aca="false">SUM(E173:L173)</f>
        <v>10</v>
      </c>
      <c r="N173" s="0" t="n">
        <f aca="false">AVERAGE(E173:L173)</f>
        <v>1.25</v>
      </c>
      <c r="O173" s="0" t="n">
        <f aca="false">E173+I173</f>
        <v>2</v>
      </c>
      <c r="P173" s="0" t="n">
        <f aca="false">F173+J173</f>
        <v>3</v>
      </c>
      <c r="Q173" s="0" t="n">
        <f aca="false">G173+K173</f>
        <v>3</v>
      </c>
      <c r="R173" s="0" t="n">
        <f aca="false">H173+L173</f>
        <v>2</v>
      </c>
    </row>
    <row r="174" customFormat="false" ht="14.15" hidden="false" customHeight="false" outlineLevel="0" collapsed="false">
      <c r="A174" s="0" t="n">
        <v>2011</v>
      </c>
      <c r="B174" s="0" t="s">
        <v>77</v>
      </c>
      <c r="C174" s="0" t="s">
        <v>20</v>
      </c>
      <c r="D174" s="0" t="s">
        <v>2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f aca="false">SUM(E174:L174)</f>
        <v>8</v>
      </c>
      <c r="N174" s="0" t="n">
        <f aca="false">AVERAGE(E174:L174)</f>
        <v>1</v>
      </c>
      <c r="O174" s="0" t="n">
        <f aca="false">E174+I174</f>
        <v>2</v>
      </c>
      <c r="P174" s="0" t="n">
        <f aca="false">F174+J174</f>
        <v>2</v>
      </c>
      <c r="Q174" s="0" t="n">
        <f aca="false">G174+K174</f>
        <v>2</v>
      </c>
      <c r="R174" s="0" t="n">
        <f aca="false">H174+L174</f>
        <v>2</v>
      </c>
    </row>
    <row r="175" customFormat="false" ht="13.3" hidden="false" customHeight="false" outlineLevel="0" collapsed="false">
      <c r="A175" s="0" t="n">
        <v>2011</v>
      </c>
      <c r="B175" s="0" t="s">
        <v>78</v>
      </c>
      <c r="C175" s="0" t="s">
        <v>23</v>
      </c>
      <c r="D175" s="0" t="s">
        <v>21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f aca="false">SUM(E175:L175)</f>
        <v>8</v>
      </c>
      <c r="N175" s="0" t="n">
        <f aca="false">AVERAGE(E175:L175)</f>
        <v>1</v>
      </c>
      <c r="O175" s="0" t="n">
        <f aca="false">E175+I175</f>
        <v>2</v>
      </c>
      <c r="P175" s="0" t="n">
        <f aca="false">F175+J175</f>
        <v>2</v>
      </c>
      <c r="Q175" s="0" t="n">
        <f aca="false">G175+K175</f>
        <v>2</v>
      </c>
      <c r="R175" s="0" t="n">
        <f aca="false">H175+L175</f>
        <v>2</v>
      </c>
    </row>
    <row r="176" customFormat="false" ht="13.3" hidden="false" customHeight="false" outlineLevel="0" collapsed="false">
      <c r="A176" s="0" t="n">
        <v>2011</v>
      </c>
      <c r="B176" s="0" t="s">
        <v>79</v>
      </c>
      <c r="C176" s="0" t="s">
        <v>23</v>
      </c>
      <c r="D176" s="0" t="s">
        <v>21</v>
      </c>
      <c r="E176" s="0" t="n">
        <v>2</v>
      </c>
      <c r="F176" s="0" t="n">
        <v>2</v>
      </c>
      <c r="G176" s="0" t="n">
        <v>1</v>
      </c>
      <c r="H176" s="0" t="n">
        <v>1</v>
      </c>
      <c r="I176" s="0" t="n">
        <v>2</v>
      </c>
      <c r="J176" s="0" t="n">
        <v>2</v>
      </c>
      <c r="K176" s="0" t="n">
        <v>2</v>
      </c>
      <c r="L176" s="0" t="n">
        <v>1</v>
      </c>
      <c r="M176" s="0" t="n">
        <f aca="false">SUM(E176:L176)</f>
        <v>13</v>
      </c>
      <c r="N176" s="0" t="n">
        <f aca="false">AVERAGE(E176:L176)</f>
        <v>1.625</v>
      </c>
      <c r="O176" s="0" t="n">
        <f aca="false">E176+I176</f>
        <v>4</v>
      </c>
      <c r="P176" s="0" t="n">
        <f aca="false">F176+J176</f>
        <v>4</v>
      </c>
      <c r="Q176" s="0" t="n">
        <f aca="false">G176+K176</f>
        <v>3</v>
      </c>
      <c r="R176" s="0" t="n">
        <f aca="false">H176+L176</f>
        <v>2</v>
      </c>
    </row>
    <row r="177" customFormat="false" ht="13.3" hidden="false" customHeight="false" outlineLevel="0" collapsed="false">
      <c r="A177" s="0" t="n">
        <v>2011</v>
      </c>
      <c r="B177" s="0" t="s">
        <v>80</v>
      </c>
      <c r="C177" s="0" t="s">
        <v>23</v>
      </c>
      <c r="D177" s="0" t="s">
        <v>2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f aca="false">SUM(E177:L177)</f>
        <v>8</v>
      </c>
      <c r="N177" s="0" t="n">
        <f aca="false">AVERAGE(E177:L177)</f>
        <v>1</v>
      </c>
      <c r="O177" s="0" t="n">
        <f aca="false">E177+I177</f>
        <v>2</v>
      </c>
      <c r="P177" s="0" t="n">
        <f aca="false">F177+J177</f>
        <v>2</v>
      </c>
      <c r="Q177" s="0" t="n">
        <f aca="false">G177+K177</f>
        <v>2</v>
      </c>
      <c r="R177" s="0" t="n">
        <f aca="false">H177+L177</f>
        <v>2</v>
      </c>
    </row>
    <row r="178" customFormat="false" ht="13.3" hidden="false" customHeight="false" outlineLevel="0" collapsed="false">
      <c r="A178" s="0" t="n">
        <v>2011</v>
      </c>
      <c r="B178" s="0" t="s">
        <v>81</v>
      </c>
      <c r="C178" s="0" t="s">
        <v>23</v>
      </c>
      <c r="D178" s="0" t="s">
        <v>21</v>
      </c>
      <c r="E178" s="0" t="n">
        <v>1</v>
      </c>
      <c r="F178" s="0" t="n">
        <v>1</v>
      </c>
      <c r="G178" s="0" t="n">
        <v>1</v>
      </c>
      <c r="H178" s="0" t="n">
        <v>1</v>
      </c>
      <c r="I178" s="0" t="n">
        <v>2</v>
      </c>
      <c r="J178" s="0" t="n">
        <v>2</v>
      </c>
      <c r="K178" s="0" t="n">
        <v>1</v>
      </c>
      <c r="L178" s="0" t="n">
        <v>1</v>
      </c>
      <c r="M178" s="0" t="n">
        <f aca="false">SUM(E178:L178)</f>
        <v>10</v>
      </c>
      <c r="N178" s="0" t="n">
        <f aca="false">AVERAGE(E178:L178)</f>
        <v>1.25</v>
      </c>
      <c r="O178" s="0" t="n">
        <f aca="false">E178+I178</f>
        <v>3</v>
      </c>
      <c r="P178" s="0" t="n">
        <f aca="false">F178+J178</f>
        <v>3</v>
      </c>
      <c r="Q178" s="0" t="n">
        <f aca="false">G178+K178</f>
        <v>2</v>
      </c>
      <c r="R178" s="0" t="n">
        <f aca="false">H178+L178</f>
        <v>2</v>
      </c>
    </row>
    <row r="179" customFormat="false" ht="13.3" hidden="false" customHeight="false" outlineLevel="0" collapsed="false">
      <c r="A179" s="0" t="n">
        <v>2011</v>
      </c>
      <c r="B179" s="0" t="s">
        <v>82</v>
      </c>
      <c r="C179" s="0" t="s">
        <v>23</v>
      </c>
      <c r="D179" s="0" t="s">
        <v>21</v>
      </c>
      <c r="E179" s="0" t="n">
        <v>2</v>
      </c>
      <c r="F179" s="0" t="n">
        <v>2</v>
      </c>
      <c r="G179" s="0" t="n">
        <v>1</v>
      </c>
      <c r="H179" s="0" t="n">
        <v>1</v>
      </c>
      <c r="I179" s="0" t="n">
        <v>1</v>
      </c>
      <c r="J179" s="0" t="n">
        <v>2</v>
      </c>
      <c r="K179" s="0" t="n">
        <v>2</v>
      </c>
      <c r="L179" s="0" t="n">
        <v>2</v>
      </c>
      <c r="M179" s="0" t="n">
        <f aca="false">SUM(E179:L179)</f>
        <v>13</v>
      </c>
      <c r="N179" s="0" t="n">
        <f aca="false">AVERAGE(E179:L179)</f>
        <v>1.625</v>
      </c>
      <c r="O179" s="0" t="n">
        <f aca="false">E179+I179</f>
        <v>3</v>
      </c>
      <c r="P179" s="0" t="n">
        <f aca="false">F179+J179</f>
        <v>4</v>
      </c>
      <c r="Q179" s="0" t="n">
        <f aca="false">G179+K179</f>
        <v>3</v>
      </c>
      <c r="R179" s="0" t="n">
        <f aca="false">H179+L179</f>
        <v>3</v>
      </c>
    </row>
    <row r="180" customFormat="false" ht="13.3" hidden="false" customHeight="false" outlineLevel="0" collapsed="false">
      <c r="A180" s="0" t="n">
        <v>2011</v>
      </c>
      <c r="B180" s="0" t="s">
        <v>83</v>
      </c>
      <c r="C180" s="0" t="s">
        <v>23</v>
      </c>
      <c r="D180" s="0" t="s">
        <v>21</v>
      </c>
      <c r="E180" s="0" t="n">
        <v>2</v>
      </c>
      <c r="F180" s="0" t="n">
        <v>2</v>
      </c>
      <c r="G180" s="0" t="n">
        <v>1</v>
      </c>
      <c r="H180" s="0" t="n">
        <v>1</v>
      </c>
      <c r="I180" s="0" t="n">
        <v>2</v>
      </c>
      <c r="J180" s="0" t="n">
        <v>2</v>
      </c>
      <c r="K180" s="0" t="n">
        <v>2</v>
      </c>
      <c r="L180" s="0" t="n">
        <v>1</v>
      </c>
      <c r="M180" s="0" t="n">
        <f aca="false">SUM(E180:L180)</f>
        <v>13</v>
      </c>
      <c r="N180" s="0" t="n">
        <f aca="false">AVERAGE(E180:L180)</f>
        <v>1.625</v>
      </c>
      <c r="O180" s="0" t="n">
        <f aca="false">E180+I180</f>
        <v>4</v>
      </c>
      <c r="P180" s="0" t="n">
        <f aca="false">F180+J180</f>
        <v>4</v>
      </c>
      <c r="Q180" s="0" t="n">
        <f aca="false">G180+K180</f>
        <v>3</v>
      </c>
      <c r="R180" s="0" t="n">
        <f aca="false">H180+L180</f>
        <v>2</v>
      </c>
    </row>
    <row r="181" customFormat="false" ht="13.3" hidden="false" customHeight="false" outlineLevel="0" collapsed="false">
      <c r="A181" s="0" t="n">
        <v>2011</v>
      </c>
      <c r="B181" s="0" t="s">
        <v>84</v>
      </c>
      <c r="C181" s="0" t="s">
        <v>23</v>
      </c>
      <c r="D181" s="0" t="s">
        <v>2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2</v>
      </c>
      <c r="J181" s="0" t="n">
        <v>2</v>
      </c>
      <c r="K181" s="0" t="n">
        <v>1</v>
      </c>
      <c r="L181" s="0" t="n">
        <v>1</v>
      </c>
      <c r="M181" s="0" t="n">
        <f aca="false">SUM(E181:L181)</f>
        <v>10</v>
      </c>
      <c r="N181" s="0" t="n">
        <f aca="false">AVERAGE(E181:L181)</f>
        <v>1.25</v>
      </c>
      <c r="O181" s="0" t="n">
        <f aca="false">E181+I181</f>
        <v>3</v>
      </c>
      <c r="P181" s="0" t="n">
        <f aca="false">F181+J181</f>
        <v>3</v>
      </c>
      <c r="Q181" s="0" t="n">
        <f aca="false">G181+K181</f>
        <v>2</v>
      </c>
      <c r="R181" s="0" t="n">
        <f aca="false">H181+L181</f>
        <v>2</v>
      </c>
    </row>
    <row r="182" customFormat="false" ht="13.3" hidden="false" customHeight="false" outlineLevel="0" collapsed="false">
      <c r="A182" s="0" t="n">
        <v>2011</v>
      </c>
      <c r="B182" s="0" t="s">
        <v>85</v>
      </c>
      <c r="C182" s="0" t="s">
        <v>23</v>
      </c>
      <c r="D182" s="0" t="s">
        <v>2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2</v>
      </c>
      <c r="J182" s="0" t="n">
        <v>2</v>
      </c>
      <c r="K182" s="0" t="n">
        <v>1</v>
      </c>
      <c r="L182" s="0" t="n">
        <v>1</v>
      </c>
      <c r="M182" s="0" t="n">
        <f aca="false">SUM(E182:L182)</f>
        <v>10</v>
      </c>
      <c r="N182" s="0" t="n">
        <f aca="false">AVERAGE(E182:L182)</f>
        <v>1.25</v>
      </c>
      <c r="O182" s="0" t="n">
        <f aca="false">E182+I182</f>
        <v>3</v>
      </c>
      <c r="P182" s="0" t="n">
        <f aca="false">F182+J182</f>
        <v>3</v>
      </c>
      <c r="Q182" s="0" t="n">
        <f aca="false">G182+K182</f>
        <v>2</v>
      </c>
      <c r="R182" s="0" t="n">
        <f aca="false">H182+L182</f>
        <v>2</v>
      </c>
    </row>
    <row r="183" customFormat="false" ht="13.3" hidden="false" customHeight="false" outlineLevel="0" collapsed="false">
      <c r="A183" s="0" t="n">
        <v>2011</v>
      </c>
      <c r="B183" s="0" t="s">
        <v>86</v>
      </c>
      <c r="C183" s="0" t="s">
        <v>23</v>
      </c>
      <c r="D183" s="0" t="s">
        <v>21</v>
      </c>
      <c r="E183" s="0" t="n">
        <v>4</v>
      </c>
      <c r="F183" s="0" t="n">
        <v>4</v>
      </c>
      <c r="G183" s="0" t="n">
        <v>4</v>
      </c>
      <c r="H183" s="0" t="n">
        <v>4</v>
      </c>
      <c r="I183" s="0" t="n">
        <v>4</v>
      </c>
      <c r="J183" s="0" t="n">
        <v>4</v>
      </c>
      <c r="K183" s="0" t="n">
        <v>4</v>
      </c>
      <c r="L183" s="0" t="n">
        <v>4</v>
      </c>
      <c r="M183" s="0" t="n">
        <f aca="false">SUM(E183:L183)</f>
        <v>32</v>
      </c>
      <c r="N183" s="0" t="n">
        <f aca="false">AVERAGE(E183:L183)</f>
        <v>4</v>
      </c>
      <c r="O183" s="0" t="n">
        <f aca="false">E183+I183</f>
        <v>8</v>
      </c>
      <c r="P183" s="0" t="n">
        <f aca="false">F183+J183</f>
        <v>8</v>
      </c>
      <c r="Q183" s="0" t="n">
        <f aca="false">G183+K183</f>
        <v>8</v>
      </c>
      <c r="R183" s="0" t="n">
        <f aca="false">H183+L183</f>
        <v>8</v>
      </c>
    </row>
    <row r="184" customFormat="false" ht="13.3" hidden="false" customHeight="false" outlineLevel="0" collapsed="false">
      <c r="A184" s="0" t="n">
        <v>2011</v>
      </c>
      <c r="B184" s="0" t="s">
        <v>87</v>
      </c>
      <c r="C184" s="0" t="s">
        <v>23</v>
      </c>
      <c r="D184" s="0" t="s">
        <v>21</v>
      </c>
      <c r="E184" s="0" t="n">
        <v>2</v>
      </c>
      <c r="F184" s="0" t="n">
        <v>2</v>
      </c>
      <c r="G184" s="0" t="n">
        <v>1</v>
      </c>
      <c r="H184" s="0" t="n">
        <v>1</v>
      </c>
      <c r="I184" s="0" t="n">
        <v>2</v>
      </c>
      <c r="J184" s="0" t="n">
        <v>2</v>
      </c>
      <c r="K184" s="0" t="n">
        <v>1</v>
      </c>
      <c r="L184" s="0" t="n">
        <v>1</v>
      </c>
      <c r="M184" s="0" t="n">
        <f aca="false">SUM(E184:L184)</f>
        <v>12</v>
      </c>
      <c r="N184" s="0" t="n">
        <f aca="false">AVERAGE(E184:L184)</f>
        <v>1.5</v>
      </c>
      <c r="O184" s="0" t="n">
        <f aca="false">E184+I184</f>
        <v>4</v>
      </c>
      <c r="P184" s="0" t="n">
        <f aca="false">F184+J184</f>
        <v>4</v>
      </c>
      <c r="Q184" s="0" t="n">
        <f aca="false">G184+K184</f>
        <v>2</v>
      </c>
      <c r="R184" s="0" t="n">
        <f aca="false">H184+L184</f>
        <v>2</v>
      </c>
    </row>
    <row r="185" customFormat="false" ht="13.3" hidden="false" customHeight="false" outlineLevel="0" collapsed="false">
      <c r="A185" s="0" t="n">
        <v>2011</v>
      </c>
      <c r="B185" s="0" t="s">
        <v>88</v>
      </c>
      <c r="C185" s="0" t="s">
        <v>23</v>
      </c>
      <c r="D185" s="0" t="s">
        <v>2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2</v>
      </c>
      <c r="J185" s="0" t="n">
        <v>2</v>
      </c>
      <c r="K185" s="0" t="n">
        <v>1</v>
      </c>
      <c r="L185" s="0" t="n">
        <v>1</v>
      </c>
      <c r="M185" s="0" t="n">
        <f aca="false">SUM(E185:L185)</f>
        <v>10</v>
      </c>
      <c r="N185" s="0" t="n">
        <f aca="false">AVERAGE(E185:L185)</f>
        <v>1.25</v>
      </c>
      <c r="O185" s="0" t="n">
        <f aca="false">E185+I185</f>
        <v>3</v>
      </c>
      <c r="P185" s="0" t="n">
        <f aca="false">F185+J185</f>
        <v>3</v>
      </c>
      <c r="Q185" s="0" t="n">
        <f aca="false">G185+K185</f>
        <v>2</v>
      </c>
      <c r="R185" s="0" t="n">
        <f aca="false">H185+L185</f>
        <v>2</v>
      </c>
    </row>
    <row r="186" customFormat="false" ht="13.3" hidden="false" customHeight="false" outlineLevel="0" collapsed="false">
      <c r="A186" s="0" t="n">
        <v>2011</v>
      </c>
      <c r="B186" s="0" t="s">
        <v>89</v>
      </c>
      <c r="C186" s="0" t="s">
        <v>23</v>
      </c>
      <c r="D186" s="0" t="s">
        <v>21</v>
      </c>
      <c r="E186" s="0" t="n">
        <v>3</v>
      </c>
      <c r="F186" s="0" t="n">
        <v>3</v>
      </c>
      <c r="G186" s="0" t="n">
        <v>3</v>
      </c>
      <c r="H186" s="0" t="n">
        <v>3</v>
      </c>
      <c r="I186" s="0" t="n">
        <v>4</v>
      </c>
      <c r="J186" s="0" t="n">
        <v>4</v>
      </c>
      <c r="K186" s="0" t="n">
        <v>3</v>
      </c>
      <c r="L186" s="0" t="n">
        <v>3</v>
      </c>
      <c r="M186" s="0" t="n">
        <f aca="false">SUM(E186:L186)</f>
        <v>26</v>
      </c>
      <c r="N186" s="0" t="n">
        <f aca="false">AVERAGE(E186:L186)</f>
        <v>3.25</v>
      </c>
      <c r="O186" s="0" t="n">
        <f aca="false">E186+I186</f>
        <v>7</v>
      </c>
      <c r="P186" s="0" t="n">
        <f aca="false">F186+J186</f>
        <v>7</v>
      </c>
      <c r="Q186" s="0" t="n">
        <f aca="false">G186+K186</f>
        <v>6</v>
      </c>
      <c r="R186" s="0" t="n">
        <f aca="false">H186+L186</f>
        <v>6</v>
      </c>
    </row>
    <row r="187" customFormat="false" ht="13.3" hidden="false" customHeight="false" outlineLevel="0" collapsed="false">
      <c r="A187" s="0" t="n">
        <v>2011</v>
      </c>
      <c r="B187" s="0" t="s">
        <v>90</v>
      </c>
      <c r="C187" s="0" t="s">
        <v>23</v>
      </c>
      <c r="D187" s="0" t="s">
        <v>21</v>
      </c>
      <c r="E187" s="0" t="n">
        <v>3</v>
      </c>
      <c r="F187" s="0" t="n">
        <v>3</v>
      </c>
      <c r="G187" s="0" t="n">
        <v>2</v>
      </c>
      <c r="H187" s="0" t="n">
        <v>1</v>
      </c>
      <c r="I187" s="0" t="n">
        <v>3</v>
      </c>
      <c r="J187" s="0" t="n">
        <v>3</v>
      </c>
      <c r="K187" s="0" t="n">
        <v>2</v>
      </c>
      <c r="L187" s="0" t="n">
        <v>2</v>
      </c>
      <c r="M187" s="0" t="n">
        <f aca="false">SUM(E187:L187)</f>
        <v>19</v>
      </c>
      <c r="N187" s="0" t="n">
        <f aca="false">AVERAGE(E187:L187)</f>
        <v>2.375</v>
      </c>
      <c r="O187" s="0" t="n">
        <f aca="false">E187+I187</f>
        <v>6</v>
      </c>
      <c r="P187" s="0" t="n">
        <f aca="false">F187+J187</f>
        <v>6</v>
      </c>
      <c r="Q187" s="0" t="n">
        <f aca="false">G187+K187</f>
        <v>4</v>
      </c>
      <c r="R187" s="0" t="n">
        <f aca="false">H187+L187</f>
        <v>3</v>
      </c>
    </row>
    <row r="188" customFormat="false" ht="13.3" hidden="false" customHeight="false" outlineLevel="0" collapsed="false">
      <c r="A188" s="0" t="n">
        <v>2011</v>
      </c>
      <c r="B188" s="0" t="s">
        <v>91</v>
      </c>
      <c r="C188" s="0" t="s">
        <v>23</v>
      </c>
      <c r="D188" s="0" t="s">
        <v>21</v>
      </c>
      <c r="E188" s="0" t="n">
        <v>2</v>
      </c>
      <c r="F188" s="0" t="n">
        <v>3</v>
      </c>
      <c r="G188" s="0" t="n">
        <v>1</v>
      </c>
      <c r="H188" s="0" t="n">
        <v>1</v>
      </c>
      <c r="I188" s="0" t="n">
        <v>3</v>
      </c>
      <c r="J188" s="0" t="n">
        <v>3</v>
      </c>
      <c r="K188" s="0" t="n">
        <v>2</v>
      </c>
      <c r="L188" s="0" t="n">
        <v>2</v>
      </c>
      <c r="M188" s="0" t="n">
        <f aca="false">SUM(E188:L188)</f>
        <v>17</v>
      </c>
      <c r="N188" s="0" t="n">
        <f aca="false">AVERAGE(E188:L188)</f>
        <v>2.125</v>
      </c>
      <c r="O188" s="0" t="n">
        <f aca="false">E188+I188</f>
        <v>5</v>
      </c>
      <c r="P188" s="0" t="n">
        <f aca="false">F188+J188</f>
        <v>6</v>
      </c>
      <c r="Q188" s="0" t="n">
        <f aca="false">G188+K188</f>
        <v>3</v>
      </c>
      <c r="R188" s="0" t="n">
        <f aca="false">H188+L188</f>
        <v>3</v>
      </c>
    </row>
    <row r="189" customFormat="false" ht="13.3" hidden="false" customHeight="false" outlineLevel="0" collapsed="false">
      <c r="A189" s="0" t="n">
        <v>2011</v>
      </c>
      <c r="B189" s="0" t="s">
        <v>92</v>
      </c>
      <c r="C189" s="0" t="s">
        <v>23</v>
      </c>
      <c r="D189" s="0" t="s">
        <v>21</v>
      </c>
      <c r="E189" s="0" t="n">
        <v>1</v>
      </c>
      <c r="F189" s="0" t="n">
        <v>1</v>
      </c>
      <c r="G189" s="0" t="n">
        <v>1</v>
      </c>
      <c r="H189" s="0" t="n">
        <v>1</v>
      </c>
      <c r="I189" s="0" t="n">
        <v>2</v>
      </c>
      <c r="J189" s="0" t="n">
        <v>2</v>
      </c>
      <c r="K189" s="0" t="n">
        <v>1</v>
      </c>
      <c r="L189" s="0" t="n">
        <v>1</v>
      </c>
      <c r="M189" s="0" t="n">
        <f aca="false">SUM(E189:L189)</f>
        <v>10</v>
      </c>
      <c r="N189" s="0" t="n">
        <f aca="false">AVERAGE(E189:L189)</f>
        <v>1.25</v>
      </c>
      <c r="O189" s="0" t="n">
        <f aca="false">E189+I189</f>
        <v>3</v>
      </c>
      <c r="P189" s="0" t="n">
        <f aca="false">F189+J189</f>
        <v>3</v>
      </c>
      <c r="Q189" s="0" t="n">
        <f aca="false">G189+K189</f>
        <v>2</v>
      </c>
      <c r="R189" s="0" t="n">
        <f aca="false">H189+L189</f>
        <v>2</v>
      </c>
    </row>
    <row r="190" customFormat="false" ht="13.3" hidden="false" customHeight="false" outlineLevel="0" collapsed="false">
      <c r="A190" s="0" t="n">
        <v>2011</v>
      </c>
      <c r="B190" s="0" t="s">
        <v>93</v>
      </c>
      <c r="C190" s="0" t="s">
        <v>23</v>
      </c>
      <c r="D190" s="0" t="s">
        <v>21</v>
      </c>
      <c r="E190" s="0" t="n">
        <v>1</v>
      </c>
      <c r="F190" s="0" t="n">
        <v>1</v>
      </c>
      <c r="G190" s="0" t="n">
        <v>1</v>
      </c>
      <c r="H190" s="0" t="n">
        <v>1</v>
      </c>
      <c r="I190" s="0" t="n">
        <v>2</v>
      </c>
      <c r="J190" s="0" t="n">
        <v>2</v>
      </c>
      <c r="K190" s="0" t="n">
        <v>1</v>
      </c>
      <c r="L190" s="0" t="n">
        <v>1</v>
      </c>
      <c r="M190" s="0" t="n">
        <f aca="false">SUM(E190:L190)</f>
        <v>10</v>
      </c>
      <c r="N190" s="0" t="n">
        <f aca="false">AVERAGE(E190:L190)</f>
        <v>1.25</v>
      </c>
      <c r="O190" s="0" t="n">
        <f aca="false">E190+I190</f>
        <v>3</v>
      </c>
      <c r="P190" s="0" t="n">
        <f aca="false">F190+J190</f>
        <v>3</v>
      </c>
      <c r="Q190" s="0" t="n">
        <f aca="false">G190+K190</f>
        <v>2</v>
      </c>
      <c r="R190" s="0" t="n">
        <f aca="false">H190+L190</f>
        <v>2</v>
      </c>
    </row>
    <row r="191" customFormat="false" ht="13.3" hidden="false" customHeight="false" outlineLevel="0" collapsed="false">
      <c r="A191" s="0" t="n">
        <v>2011</v>
      </c>
      <c r="B191" s="0" t="s">
        <v>94</v>
      </c>
      <c r="C191" s="0" t="s">
        <v>23</v>
      </c>
      <c r="D191" s="0" t="s">
        <v>21</v>
      </c>
      <c r="E191" s="0" t="n">
        <v>2</v>
      </c>
      <c r="F191" s="0" t="n">
        <v>2</v>
      </c>
      <c r="G191" s="0" t="n">
        <v>1</v>
      </c>
      <c r="H191" s="0" t="n">
        <v>1</v>
      </c>
      <c r="I191" s="0" t="n">
        <v>2</v>
      </c>
      <c r="J191" s="0" t="n">
        <v>2</v>
      </c>
      <c r="K191" s="0" t="n">
        <v>2</v>
      </c>
      <c r="L191" s="0" t="n">
        <v>1</v>
      </c>
      <c r="M191" s="0" t="n">
        <f aca="false">SUM(E191:L191)</f>
        <v>13</v>
      </c>
      <c r="N191" s="0" t="n">
        <f aca="false">AVERAGE(E191:L191)</f>
        <v>1.625</v>
      </c>
      <c r="O191" s="0" t="n">
        <f aca="false">E191+I191</f>
        <v>4</v>
      </c>
      <c r="P191" s="0" t="n">
        <f aca="false">F191+J191</f>
        <v>4</v>
      </c>
      <c r="Q191" s="0" t="n">
        <f aca="false">G191+K191</f>
        <v>3</v>
      </c>
      <c r="R191" s="0" t="n">
        <f aca="false">H191+L191</f>
        <v>2</v>
      </c>
    </row>
    <row r="192" customFormat="false" ht="13.3" hidden="false" customHeight="false" outlineLevel="0" collapsed="false">
      <c r="A192" s="0" t="n">
        <v>2011</v>
      </c>
      <c r="B192" s="0" t="s">
        <v>95</v>
      </c>
      <c r="C192" s="0" t="s">
        <v>23</v>
      </c>
      <c r="D192" s="0" t="s">
        <v>21</v>
      </c>
      <c r="E192" s="0" t="n">
        <v>2</v>
      </c>
      <c r="F192" s="0" t="n">
        <v>2</v>
      </c>
      <c r="G192" s="0" t="n">
        <v>2</v>
      </c>
      <c r="H192" s="0" t="n">
        <v>2</v>
      </c>
      <c r="I192" s="0" t="n">
        <v>2</v>
      </c>
      <c r="J192" s="0" t="n">
        <v>2</v>
      </c>
      <c r="K192" s="0" t="n">
        <v>2</v>
      </c>
      <c r="L192" s="0" t="n">
        <v>2</v>
      </c>
      <c r="M192" s="0" t="n">
        <f aca="false">SUM(E192:L192)</f>
        <v>16</v>
      </c>
      <c r="N192" s="0" t="n">
        <f aca="false">AVERAGE(E192:L192)</f>
        <v>2</v>
      </c>
      <c r="O192" s="0" t="n">
        <f aca="false">E192+I192</f>
        <v>4</v>
      </c>
      <c r="P192" s="0" t="n">
        <f aca="false">F192+J192</f>
        <v>4</v>
      </c>
      <c r="Q192" s="0" t="n">
        <f aca="false">G192+K192</f>
        <v>4</v>
      </c>
      <c r="R192" s="0" t="n">
        <f aca="false">H192+L192</f>
        <v>4</v>
      </c>
    </row>
    <row r="193" customFormat="false" ht="13.3" hidden="false" customHeight="false" outlineLevel="0" collapsed="false">
      <c r="A193" s="0" t="n">
        <v>2011</v>
      </c>
      <c r="B193" s="0" t="s">
        <v>96</v>
      </c>
      <c r="C193" s="0" t="s">
        <v>23</v>
      </c>
      <c r="D193" s="0" t="s">
        <v>21</v>
      </c>
      <c r="E193" s="0" t="n">
        <v>3</v>
      </c>
      <c r="F193" s="0" t="n">
        <v>3</v>
      </c>
      <c r="G193" s="0" t="n">
        <v>3</v>
      </c>
      <c r="H193" s="0" t="n">
        <v>2</v>
      </c>
      <c r="I193" s="0" t="n">
        <v>2</v>
      </c>
      <c r="J193" s="0" t="n">
        <v>2</v>
      </c>
      <c r="K193" s="0" t="n">
        <v>2</v>
      </c>
      <c r="L193" s="0" t="n">
        <v>2</v>
      </c>
      <c r="M193" s="0" t="n">
        <f aca="false">SUM(E193:L193)</f>
        <v>19</v>
      </c>
      <c r="N193" s="0" t="n">
        <f aca="false">AVERAGE(E193:L193)</f>
        <v>2.375</v>
      </c>
      <c r="O193" s="0" t="n">
        <f aca="false">E193+I193</f>
        <v>5</v>
      </c>
      <c r="P193" s="0" t="n">
        <f aca="false">F193+J193</f>
        <v>5</v>
      </c>
      <c r="Q193" s="0" t="n">
        <f aca="false">G193+K193</f>
        <v>5</v>
      </c>
      <c r="R193" s="0" t="n">
        <f aca="false">H193+L193</f>
        <v>4</v>
      </c>
    </row>
    <row r="194" customFormat="false" ht="13.3" hidden="false" customHeight="false" outlineLevel="0" collapsed="false">
      <c r="A194" s="0" t="n">
        <v>2011</v>
      </c>
      <c r="B194" s="0" t="s">
        <v>97</v>
      </c>
      <c r="C194" s="0" t="s">
        <v>23</v>
      </c>
      <c r="D194" s="0" t="s">
        <v>21</v>
      </c>
      <c r="E194" s="0" t="n">
        <v>3</v>
      </c>
      <c r="F194" s="0" t="n">
        <v>3</v>
      </c>
      <c r="G194" s="0" t="n">
        <v>2</v>
      </c>
      <c r="H194" s="0" t="n">
        <v>2</v>
      </c>
      <c r="I194" s="0" t="n">
        <v>3</v>
      </c>
      <c r="J194" s="0" t="n">
        <v>3</v>
      </c>
      <c r="K194" s="0" t="n">
        <v>2</v>
      </c>
      <c r="L194" s="0" t="n">
        <v>2</v>
      </c>
      <c r="M194" s="0" t="n">
        <f aca="false">SUM(E194:L194)</f>
        <v>20</v>
      </c>
      <c r="N194" s="0" t="n">
        <f aca="false">AVERAGE(E194:L194)</f>
        <v>2.5</v>
      </c>
      <c r="O194" s="0" t="n">
        <f aca="false">E194+I194</f>
        <v>6</v>
      </c>
      <c r="P194" s="0" t="n">
        <f aca="false">F194+J194</f>
        <v>6</v>
      </c>
      <c r="Q194" s="0" t="n">
        <f aca="false">G194+K194</f>
        <v>4</v>
      </c>
      <c r="R194" s="0" t="n">
        <f aca="false">H194+L194</f>
        <v>4</v>
      </c>
    </row>
    <row r="195" customFormat="false" ht="13.3" hidden="false" customHeight="false" outlineLevel="0" collapsed="false">
      <c r="A195" s="0" t="n">
        <v>2011</v>
      </c>
      <c r="B195" s="0" t="s">
        <v>98</v>
      </c>
      <c r="C195" s="0" t="s">
        <v>23</v>
      </c>
      <c r="D195" s="0" t="s">
        <v>21</v>
      </c>
      <c r="E195" s="0" t="n">
        <v>2</v>
      </c>
      <c r="F195" s="0" t="n">
        <v>2</v>
      </c>
      <c r="G195" s="0" t="n">
        <v>2</v>
      </c>
      <c r="H195" s="0" t="n">
        <v>2</v>
      </c>
      <c r="I195" s="0" t="n">
        <v>2</v>
      </c>
      <c r="J195" s="0" t="n">
        <v>3</v>
      </c>
      <c r="K195" s="0" t="n">
        <v>2</v>
      </c>
      <c r="L195" s="0" t="n">
        <v>2</v>
      </c>
      <c r="M195" s="0" t="n">
        <f aca="false">SUM(E195:L195)</f>
        <v>17</v>
      </c>
      <c r="N195" s="0" t="n">
        <f aca="false">AVERAGE(E195:L195)</f>
        <v>2.125</v>
      </c>
      <c r="O195" s="0" t="n">
        <f aca="false">E195+I195</f>
        <v>4</v>
      </c>
      <c r="P195" s="0" t="n">
        <f aca="false">F195+J195</f>
        <v>5</v>
      </c>
      <c r="Q195" s="0" t="n">
        <f aca="false">G195+K195</f>
        <v>4</v>
      </c>
      <c r="R195" s="0" t="n">
        <f aca="false">H195+L195</f>
        <v>4</v>
      </c>
    </row>
    <row r="196" customFormat="false" ht="13.3" hidden="false" customHeight="false" outlineLevel="0" collapsed="false">
      <c r="A196" s="0" t="n">
        <v>2011</v>
      </c>
      <c r="B196" s="0" t="s">
        <v>99</v>
      </c>
      <c r="C196" s="0" t="s">
        <v>23</v>
      </c>
      <c r="D196" s="0" t="s">
        <v>21</v>
      </c>
      <c r="E196" s="0" t="n">
        <v>2</v>
      </c>
      <c r="F196" s="0" t="n">
        <v>2</v>
      </c>
      <c r="G196" s="0" t="n">
        <v>1</v>
      </c>
      <c r="H196" s="0" t="n">
        <v>1</v>
      </c>
      <c r="I196" s="0" t="n">
        <v>2</v>
      </c>
      <c r="J196" s="0" t="n">
        <v>1</v>
      </c>
      <c r="K196" s="0" t="n">
        <v>1</v>
      </c>
      <c r="L196" s="0" t="n">
        <v>2</v>
      </c>
      <c r="M196" s="0" t="n">
        <f aca="false">SUM(E196:L196)</f>
        <v>12</v>
      </c>
      <c r="N196" s="0" t="n">
        <f aca="false">AVERAGE(E196:L196)</f>
        <v>1.5</v>
      </c>
      <c r="O196" s="0" t="n">
        <f aca="false">E196+I196</f>
        <v>4</v>
      </c>
      <c r="P196" s="0" t="n">
        <f aca="false">F196+J196</f>
        <v>3</v>
      </c>
      <c r="Q196" s="0" t="n">
        <f aca="false">G196+K196</f>
        <v>2</v>
      </c>
      <c r="R196" s="0" t="n">
        <f aca="false">H196+L196</f>
        <v>3</v>
      </c>
    </row>
    <row r="197" customFormat="false" ht="13.3" hidden="false" customHeight="false" outlineLevel="0" collapsed="false">
      <c r="A197" s="0" t="n">
        <v>2011</v>
      </c>
      <c r="B197" s="0" t="s">
        <v>100</v>
      </c>
      <c r="C197" s="0" t="s">
        <v>23</v>
      </c>
      <c r="D197" s="0" t="s">
        <v>21</v>
      </c>
      <c r="E197" s="0" t="n">
        <v>1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f aca="false">SUM(E197:L197)</f>
        <v>8</v>
      </c>
      <c r="N197" s="0" t="n">
        <f aca="false">AVERAGE(E197:L197)</f>
        <v>1</v>
      </c>
      <c r="O197" s="0" t="n">
        <f aca="false">E197+I197</f>
        <v>2</v>
      </c>
      <c r="P197" s="0" t="n">
        <f aca="false">F197+J197</f>
        <v>2</v>
      </c>
      <c r="Q197" s="0" t="n">
        <f aca="false">G197+K197</f>
        <v>2</v>
      </c>
      <c r="R197" s="0" t="n">
        <f aca="false">H197+L197</f>
        <v>2</v>
      </c>
    </row>
    <row r="198" customFormat="false" ht="13.3" hidden="false" customHeight="false" outlineLevel="0" collapsed="false">
      <c r="A198" s="0" t="n">
        <v>2011</v>
      </c>
      <c r="B198" s="0" t="s">
        <v>101</v>
      </c>
      <c r="C198" s="0" t="s">
        <v>23</v>
      </c>
      <c r="D198" s="0" t="s">
        <v>21</v>
      </c>
      <c r="E198" s="0" t="n">
        <v>2</v>
      </c>
      <c r="F198" s="0" t="n">
        <v>2</v>
      </c>
      <c r="G198" s="0" t="n">
        <v>3</v>
      </c>
      <c r="H198" s="0" t="n">
        <v>1</v>
      </c>
      <c r="I198" s="0" t="n">
        <v>1</v>
      </c>
      <c r="J198" s="0" t="n">
        <v>1</v>
      </c>
      <c r="K198" s="0" t="n">
        <v>1</v>
      </c>
      <c r="L198" s="0" t="n">
        <v>1</v>
      </c>
      <c r="M198" s="0" t="n">
        <f aca="false">SUM(E198:L198)</f>
        <v>12</v>
      </c>
      <c r="N198" s="0" t="n">
        <f aca="false">AVERAGE(E198:L198)</f>
        <v>1.5</v>
      </c>
      <c r="O198" s="0" t="n">
        <f aca="false">E198+I198</f>
        <v>3</v>
      </c>
      <c r="P198" s="0" t="n">
        <f aca="false">F198+J198</f>
        <v>3</v>
      </c>
      <c r="Q198" s="0" t="n">
        <f aca="false">G198+K198</f>
        <v>4</v>
      </c>
      <c r="R198" s="0" t="n">
        <f aca="false">H198+L198</f>
        <v>2</v>
      </c>
    </row>
    <row r="199" customFormat="false" ht="13.3" hidden="false" customHeight="false" outlineLevel="0" collapsed="false">
      <c r="A199" s="0" t="n">
        <v>2011</v>
      </c>
      <c r="B199" s="0" t="s">
        <v>102</v>
      </c>
      <c r="C199" s="0" t="s">
        <v>23</v>
      </c>
      <c r="D199" s="0" t="s">
        <v>21</v>
      </c>
      <c r="E199" s="0" t="n">
        <v>3</v>
      </c>
      <c r="F199" s="0" t="n">
        <v>2</v>
      </c>
      <c r="G199" s="0" t="n">
        <v>2</v>
      </c>
      <c r="H199" s="0" t="n">
        <v>2</v>
      </c>
      <c r="I199" s="0" t="n">
        <v>2</v>
      </c>
      <c r="J199" s="0" t="n">
        <v>2</v>
      </c>
      <c r="K199" s="0" t="n">
        <v>2</v>
      </c>
      <c r="L199" s="0" t="n">
        <v>2</v>
      </c>
      <c r="M199" s="0" t="n">
        <f aca="false">SUM(E199:L199)</f>
        <v>17</v>
      </c>
      <c r="N199" s="0" t="n">
        <f aca="false">AVERAGE(E199:L199)</f>
        <v>2.125</v>
      </c>
      <c r="O199" s="0" t="n">
        <f aca="false">E199+I199</f>
        <v>5</v>
      </c>
      <c r="P199" s="0" t="n">
        <f aca="false">F199+J199</f>
        <v>4</v>
      </c>
      <c r="Q199" s="0" t="n">
        <f aca="false">G199+K199</f>
        <v>4</v>
      </c>
      <c r="R199" s="0" t="n">
        <f aca="false">H199+L199</f>
        <v>4</v>
      </c>
    </row>
    <row r="200" customFormat="false" ht="13.3" hidden="false" customHeight="false" outlineLevel="0" collapsed="false">
      <c r="A200" s="0" t="n">
        <v>2011</v>
      </c>
      <c r="B200" s="0" t="s">
        <v>103</v>
      </c>
      <c r="C200" s="0" t="s">
        <v>23</v>
      </c>
      <c r="D200" s="0" t="s">
        <v>21</v>
      </c>
      <c r="E200" s="0" t="n">
        <v>3</v>
      </c>
      <c r="F200" s="0" t="n">
        <v>2</v>
      </c>
      <c r="G200" s="0" t="n">
        <v>1</v>
      </c>
      <c r="H200" s="0" t="n">
        <v>1</v>
      </c>
      <c r="I200" s="0" t="n">
        <v>2</v>
      </c>
      <c r="J200" s="0" t="n">
        <v>1</v>
      </c>
      <c r="K200" s="0" t="n">
        <v>1</v>
      </c>
      <c r="L200" s="0" t="n">
        <v>1</v>
      </c>
      <c r="M200" s="0" t="n">
        <f aca="false">SUM(E200:L200)</f>
        <v>12</v>
      </c>
      <c r="N200" s="0" t="n">
        <f aca="false">AVERAGE(E200:L200)</f>
        <v>1.5</v>
      </c>
      <c r="O200" s="0" t="n">
        <f aca="false">E200+I200</f>
        <v>5</v>
      </c>
      <c r="P200" s="0" t="n">
        <f aca="false">F200+J200</f>
        <v>3</v>
      </c>
      <c r="Q200" s="0" t="n">
        <f aca="false">G200+K200</f>
        <v>2</v>
      </c>
      <c r="R200" s="0" t="n">
        <f aca="false">H200+L200</f>
        <v>2</v>
      </c>
    </row>
    <row r="201" customFormat="false" ht="13.3" hidden="false" customHeight="false" outlineLevel="0" collapsed="false">
      <c r="A201" s="0" t="n">
        <v>2011</v>
      </c>
      <c r="B201" s="0" t="s">
        <v>104</v>
      </c>
      <c r="C201" s="0" t="s">
        <v>23</v>
      </c>
      <c r="D201" s="0" t="s">
        <v>21</v>
      </c>
      <c r="E201" s="0" t="n">
        <v>3</v>
      </c>
      <c r="F201" s="0" t="n">
        <v>2</v>
      </c>
      <c r="G201" s="0" t="n">
        <v>2</v>
      </c>
      <c r="H201" s="0" t="n">
        <v>2</v>
      </c>
      <c r="I201" s="0" t="n">
        <v>3</v>
      </c>
      <c r="J201" s="0" t="n">
        <v>2</v>
      </c>
      <c r="K201" s="0" t="n">
        <v>2</v>
      </c>
      <c r="L201" s="0" t="n">
        <v>2</v>
      </c>
      <c r="M201" s="0" t="n">
        <f aca="false">SUM(E201:L201)</f>
        <v>18</v>
      </c>
      <c r="N201" s="0" t="n">
        <f aca="false">AVERAGE(E201:L201)</f>
        <v>2.25</v>
      </c>
      <c r="O201" s="0" t="n">
        <f aca="false">E201+I201</f>
        <v>6</v>
      </c>
      <c r="P201" s="0" t="n">
        <f aca="false">F201+J201</f>
        <v>4</v>
      </c>
      <c r="Q201" s="0" t="n">
        <f aca="false">G201+K201</f>
        <v>4</v>
      </c>
      <c r="R201" s="0" t="n">
        <f aca="false">H201+L201</f>
        <v>4</v>
      </c>
    </row>
    <row r="202" customFormat="false" ht="13.3" hidden="false" customHeight="false" outlineLevel="0" collapsed="false">
      <c r="A202" s="0" t="n">
        <v>2011</v>
      </c>
      <c r="B202" s="0" t="s">
        <v>105</v>
      </c>
      <c r="C202" s="0" t="s">
        <v>23</v>
      </c>
      <c r="D202" s="0" t="s">
        <v>21</v>
      </c>
      <c r="E202" s="0" t="n">
        <v>2</v>
      </c>
      <c r="F202" s="0" t="n">
        <v>2</v>
      </c>
      <c r="G202" s="0" t="n">
        <v>1</v>
      </c>
      <c r="H202" s="0" t="n">
        <v>1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f aca="false">SUM(E202:L202)</f>
        <v>10</v>
      </c>
      <c r="N202" s="0" t="n">
        <f aca="false">AVERAGE(E202:L202)</f>
        <v>1.25</v>
      </c>
      <c r="O202" s="0" t="n">
        <f aca="false">E202+I202</f>
        <v>3</v>
      </c>
      <c r="P202" s="0" t="n">
        <f aca="false">F202+J202</f>
        <v>3</v>
      </c>
      <c r="Q202" s="0" t="n">
        <f aca="false">G202+K202</f>
        <v>2</v>
      </c>
      <c r="R202" s="0" t="n">
        <f aca="false">H202+L202</f>
        <v>2</v>
      </c>
    </row>
    <row r="203" customFormat="false" ht="13.3" hidden="false" customHeight="false" outlineLevel="0" collapsed="false">
      <c r="A203" s="0" t="n">
        <v>2011</v>
      </c>
      <c r="B203" s="0" t="s">
        <v>106</v>
      </c>
      <c r="C203" s="0" t="s">
        <v>23</v>
      </c>
      <c r="D203" s="0" t="s">
        <v>21</v>
      </c>
      <c r="E203" s="0" t="n">
        <v>2</v>
      </c>
      <c r="F203" s="0" t="n">
        <v>2</v>
      </c>
      <c r="G203" s="0" t="n">
        <v>1</v>
      </c>
      <c r="H203" s="0" t="n">
        <v>1</v>
      </c>
      <c r="I203" s="0" t="n">
        <v>2</v>
      </c>
      <c r="J203" s="0" t="n">
        <v>1</v>
      </c>
      <c r="K203" s="0" t="n">
        <v>1</v>
      </c>
      <c r="L203" s="0" t="n">
        <v>1</v>
      </c>
      <c r="M203" s="0" t="n">
        <f aca="false">SUM(E203:L203)</f>
        <v>11</v>
      </c>
      <c r="N203" s="0" t="n">
        <f aca="false">AVERAGE(E203:L203)</f>
        <v>1.375</v>
      </c>
      <c r="O203" s="0" t="n">
        <f aca="false">E203+I203</f>
        <v>4</v>
      </c>
      <c r="P203" s="0" t="n">
        <f aca="false">F203+J203</f>
        <v>3</v>
      </c>
      <c r="Q203" s="0" t="n">
        <f aca="false">G203+K203</f>
        <v>2</v>
      </c>
      <c r="R203" s="0" t="n">
        <f aca="false">H203+L203</f>
        <v>2</v>
      </c>
    </row>
    <row r="204" customFormat="false" ht="13.3" hidden="false" customHeight="false" outlineLevel="0" collapsed="false">
      <c r="A204" s="0" t="n">
        <v>2011</v>
      </c>
      <c r="B204" s="0" t="s">
        <v>107</v>
      </c>
      <c r="C204" s="0" t="s">
        <v>23</v>
      </c>
      <c r="D204" s="0" t="s">
        <v>21</v>
      </c>
      <c r="E204" s="0" t="n">
        <v>2</v>
      </c>
      <c r="F204" s="0" t="n">
        <v>2</v>
      </c>
      <c r="G204" s="0" t="n">
        <v>2</v>
      </c>
      <c r="H204" s="0" t="n">
        <v>1</v>
      </c>
      <c r="I204" s="0" t="n">
        <v>2</v>
      </c>
      <c r="J204" s="0" t="n">
        <v>2</v>
      </c>
      <c r="K204" s="0" t="n">
        <v>2</v>
      </c>
      <c r="L204" s="0" t="n">
        <v>1</v>
      </c>
      <c r="M204" s="0" t="n">
        <f aca="false">SUM(E204:L204)</f>
        <v>14</v>
      </c>
      <c r="N204" s="0" t="n">
        <f aca="false">AVERAGE(E204:L204)</f>
        <v>1.75</v>
      </c>
      <c r="O204" s="0" t="n">
        <f aca="false">E204+I204</f>
        <v>4</v>
      </c>
      <c r="P204" s="0" t="n">
        <f aca="false">F204+J204</f>
        <v>4</v>
      </c>
      <c r="Q204" s="0" t="n">
        <f aca="false">G204+K204</f>
        <v>4</v>
      </c>
      <c r="R204" s="0" t="n">
        <f aca="false">H204+L204</f>
        <v>2</v>
      </c>
    </row>
    <row r="205" customFormat="false" ht="13.3" hidden="false" customHeight="false" outlineLevel="0" collapsed="false">
      <c r="A205" s="0" t="n">
        <v>2011</v>
      </c>
      <c r="B205" s="0" t="s">
        <v>108</v>
      </c>
      <c r="C205" s="0" t="s">
        <v>23</v>
      </c>
      <c r="D205" s="0" t="s">
        <v>21</v>
      </c>
      <c r="E205" s="0" t="n">
        <v>2</v>
      </c>
      <c r="F205" s="0" t="n">
        <v>2</v>
      </c>
      <c r="G205" s="0" t="n">
        <v>1</v>
      </c>
      <c r="H205" s="0" t="n">
        <v>1</v>
      </c>
      <c r="I205" s="0" t="n">
        <v>2</v>
      </c>
      <c r="J205" s="0" t="n">
        <v>2</v>
      </c>
      <c r="K205" s="0" t="n">
        <v>2</v>
      </c>
      <c r="L205" s="0" t="n">
        <v>1</v>
      </c>
      <c r="M205" s="0" t="n">
        <f aca="false">SUM(E205:L205)</f>
        <v>13</v>
      </c>
      <c r="N205" s="0" t="n">
        <f aca="false">AVERAGE(E205:L205)</f>
        <v>1.625</v>
      </c>
      <c r="O205" s="0" t="n">
        <f aca="false">E205+I205</f>
        <v>4</v>
      </c>
      <c r="P205" s="0" t="n">
        <f aca="false">F205+J205</f>
        <v>4</v>
      </c>
      <c r="Q205" s="0" t="n">
        <f aca="false">G205+K205</f>
        <v>3</v>
      </c>
      <c r="R205" s="0" t="n">
        <f aca="false">H205+L205</f>
        <v>2</v>
      </c>
    </row>
    <row r="206" customFormat="false" ht="13.3" hidden="false" customHeight="false" outlineLevel="0" collapsed="false">
      <c r="A206" s="0" t="n">
        <v>2011</v>
      </c>
      <c r="B206" s="0" t="s">
        <v>109</v>
      </c>
      <c r="C206" s="0" t="s">
        <v>23</v>
      </c>
      <c r="D206" s="0" t="s">
        <v>2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f aca="false">SUM(E206:L206)</f>
        <v>8</v>
      </c>
      <c r="N206" s="0" t="n">
        <f aca="false">AVERAGE(E206:L206)</f>
        <v>1</v>
      </c>
      <c r="O206" s="0" t="n">
        <f aca="false">E206+I206</f>
        <v>2</v>
      </c>
      <c r="P206" s="0" t="n">
        <f aca="false">F206+J206</f>
        <v>2</v>
      </c>
      <c r="Q206" s="0" t="n">
        <f aca="false">G206+K206</f>
        <v>2</v>
      </c>
      <c r="R206" s="0" t="n">
        <f aca="false">H206+L206</f>
        <v>2</v>
      </c>
    </row>
    <row r="207" customFormat="false" ht="13.3" hidden="false" customHeight="false" outlineLevel="0" collapsed="false">
      <c r="A207" s="0" t="n">
        <v>2011</v>
      </c>
      <c r="B207" s="0" t="s">
        <v>110</v>
      </c>
      <c r="C207" s="0" t="s">
        <v>23</v>
      </c>
      <c r="D207" s="0" t="s">
        <v>21</v>
      </c>
      <c r="E207" s="0" t="n">
        <v>2</v>
      </c>
      <c r="F207" s="0" t="n">
        <v>2</v>
      </c>
      <c r="G207" s="0" t="n">
        <v>2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f aca="false">SUM(E207:L207)</f>
        <v>11</v>
      </c>
      <c r="N207" s="0" t="n">
        <f aca="false">AVERAGE(E207:L207)</f>
        <v>1.375</v>
      </c>
      <c r="O207" s="0" t="n">
        <f aca="false">E207+I207</f>
        <v>3</v>
      </c>
      <c r="P207" s="0" t="n">
        <f aca="false">F207+J207</f>
        <v>3</v>
      </c>
      <c r="Q207" s="0" t="n">
        <f aca="false">G207+K207</f>
        <v>3</v>
      </c>
      <c r="R207" s="0" t="n">
        <f aca="false">H207+L207</f>
        <v>2</v>
      </c>
    </row>
    <row r="208" customFormat="false" ht="13.3" hidden="false" customHeight="false" outlineLevel="0" collapsed="false">
      <c r="A208" s="0" t="n">
        <v>2011</v>
      </c>
      <c r="B208" s="0" t="s">
        <v>111</v>
      </c>
      <c r="C208" s="0" t="s">
        <v>23</v>
      </c>
      <c r="D208" s="0" t="s">
        <v>2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2</v>
      </c>
      <c r="J208" s="0" t="n">
        <v>2</v>
      </c>
      <c r="K208" s="0" t="n">
        <v>1</v>
      </c>
      <c r="L208" s="0" t="n">
        <v>1</v>
      </c>
      <c r="M208" s="0" t="n">
        <f aca="false">SUM(E208:L208)</f>
        <v>10</v>
      </c>
      <c r="N208" s="0" t="n">
        <f aca="false">AVERAGE(E208:L208)</f>
        <v>1.25</v>
      </c>
      <c r="O208" s="0" t="n">
        <f aca="false">E208+I208</f>
        <v>3</v>
      </c>
      <c r="P208" s="0" t="n">
        <f aca="false">F208+J208</f>
        <v>3</v>
      </c>
      <c r="Q208" s="0" t="n">
        <f aca="false">G208+K208</f>
        <v>2</v>
      </c>
      <c r="R208" s="0" t="n">
        <f aca="false">H208+L208</f>
        <v>2</v>
      </c>
    </row>
    <row r="209" customFormat="false" ht="13.3" hidden="false" customHeight="false" outlineLevel="0" collapsed="false">
      <c r="A209" s="0" t="n">
        <v>2011</v>
      </c>
      <c r="B209" s="0" t="s">
        <v>112</v>
      </c>
      <c r="C209" s="0" t="s">
        <v>23</v>
      </c>
      <c r="D209" s="0" t="s">
        <v>21</v>
      </c>
      <c r="E209" s="0" t="n">
        <v>1</v>
      </c>
      <c r="F209" s="0" t="n">
        <v>2</v>
      </c>
      <c r="G209" s="0" t="n">
        <v>1</v>
      </c>
      <c r="H209" s="0" t="n">
        <v>1</v>
      </c>
      <c r="I209" s="0" t="n">
        <v>2</v>
      </c>
      <c r="J209" s="0" t="n">
        <v>2</v>
      </c>
      <c r="K209" s="0" t="n">
        <v>1</v>
      </c>
      <c r="L209" s="0" t="n">
        <v>1</v>
      </c>
      <c r="M209" s="0" t="n">
        <f aca="false">SUM(E209:L209)</f>
        <v>11</v>
      </c>
      <c r="N209" s="0" t="n">
        <f aca="false">AVERAGE(E209:L209)</f>
        <v>1.375</v>
      </c>
      <c r="O209" s="0" t="n">
        <f aca="false">E209+I209</f>
        <v>3</v>
      </c>
      <c r="P209" s="0" t="n">
        <f aca="false">F209+J209</f>
        <v>4</v>
      </c>
      <c r="Q209" s="0" t="n">
        <f aca="false">G209+K209</f>
        <v>2</v>
      </c>
      <c r="R209" s="0" t="n">
        <f aca="false">H209+L209</f>
        <v>2</v>
      </c>
    </row>
    <row r="210" customFormat="false" ht="13.3" hidden="false" customHeight="false" outlineLevel="0" collapsed="false">
      <c r="A210" s="0" t="n">
        <v>2011</v>
      </c>
      <c r="B210" s="0" t="s">
        <v>113</v>
      </c>
      <c r="C210" s="0" t="s">
        <v>23</v>
      </c>
      <c r="D210" s="0" t="s">
        <v>21</v>
      </c>
      <c r="E210" s="0" t="n">
        <v>2</v>
      </c>
      <c r="F210" s="0" t="n">
        <v>2</v>
      </c>
      <c r="G210" s="0" t="n">
        <v>2</v>
      </c>
      <c r="H210" s="0" t="n">
        <v>2</v>
      </c>
      <c r="I210" s="0" t="n">
        <v>2</v>
      </c>
      <c r="J210" s="0" t="n">
        <v>2</v>
      </c>
      <c r="K210" s="0" t="n">
        <v>2</v>
      </c>
      <c r="L210" s="0" t="n">
        <v>2</v>
      </c>
      <c r="M210" s="0" t="n">
        <f aca="false">SUM(E210:L210)</f>
        <v>16</v>
      </c>
      <c r="N210" s="0" t="n">
        <f aca="false">AVERAGE(E210:L210)</f>
        <v>2</v>
      </c>
      <c r="O210" s="0" t="n">
        <f aca="false">E210+I210</f>
        <v>4</v>
      </c>
      <c r="P210" s="0" t="n">
        <f aca="false">F210+J210</f>
        <v>4</v>
      </c>
      <c r="Q210" s="0" t="n">
        <f aca="false">G210+K210</f>
        <v>4</v>
      </c>
      <c r="R210" s="0" t="n">
        <f aca="false">H210+L210</f>
        <v>4</v>
      </c>
    </row>
    <row r="211" customFormat="false" ht="13.3" hidden="false" customHeight="false" outlineLevel="0" collapsed="false">
      <c r="A211" s="0" t="n">
        <v>2011</v>
      </c>
      <c r="B211" s="0" t="s">
        <v>114</v>
      </c>
      <c r="C211" s="0" t="s">
        <v>23</v>
      </c>
      <c r="D211" s="0" t="s">
        <v>2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f aca="false">SUM(E211:L211)</f>
        <v>8</v>
      </c>
      <c r="N211" s="0" t="n">
        <f aca="false">AVERAGE(E211:L211)</f>
        <v>1</v>
      </c>
      <c r="O211" s="0" t="n">
        <f aca="false">E211+I211</f>
        <v>2</v>
      </c>
      <c r="P211" s="0" t="n">
        <f aca="false">F211+J211</f>
        <v>2</v>
      </c>
      <c r="Q211" s="0" t="n">
        <f aca="false">G211+K211</f>
        <v>2</v>
      </c>
      <c r="R211" s="0" t="n">
        <f aca="false">H211+L211</f>
        <v>2</v>
      </c>
    </row>
    <row r="212" customFormat="false" ht="13.3" hidden="false" customHeight="false" outlineLevel="0" collapsed="false">
      <c r="A212" s="0" t="n">
        <v>2011</v>
      </c>
      <c r="B212" s="0" t="s">
        <v>115</v>
      </c>
      <c r="C212" s="0" t="s">
        <v>23</v>
      </c>
      <c r="D212" s="0" t="s">
        <v>21</v>
      </c>
      <c r="E212" s="0" t="n">
        <v>3</v>
      </c>
      <c r="F212" s="0" t="n">
        <v>3</v>
      </c>
      <c r="G212" s="0" t="n">
        <v>3</v>
      </c>
      <c r="H212" s="0" t="n">
        <v>2</v>
      </c>
      <c r="I212" s="0" t="n">
        <v>3</v>
      </c>
      <c r="J212" s="0" t="n">
        <v>3</v>
      </c>
      <c r="K212" s="0" t="n">
        <v>3</v>
      </c>
      <c r="L212" s="0" t="n">
        <v>3</v>
      </c>
      <c r="M212" s="0" t="n">
        <f aca="false">SUM(E212:L212)</f>
        <v>23</v>
      </c>
      <c r="N212" s="0" t="n">
        <f aca="false">AVERAGE(E212:L212)</f>
        <v>2.875</v>
      </c>
      <c r="O212" s="0" t="n">
        <f aca="false">E212+I212</f>
        <v>6</v>
      </c>
      <c r="P212" s="0" t="n">
        <f aca="false">F212+J212</f>
        <v>6</v>
      </c>
      <c r="Q212" s="0" t="n">
        <f aca="false">G212+K212</f>
        <v>6</v>
      </c>
      <c r="R212" s="0" t="n">
        <f aca="false">H212+L212</f>
        <v>5</v>
      </c>
    </row>
    <row r="213" customFormat="false" ht="13.3" hidden="false" customHeight="false" outlineLevel="0" collapsed="false">
      <c r="A213" s="0" t="n">
        <v>2011</v>
      </c>
      <c r="B213" s="0" t="s">
        <v>116</v>
      </c>
      <c r="C213" s="0" t="s">
        <v>23</v>
      </c>
      <c r="D213" s="0" t="s">
        <v>21</v>
      </c>
      <c r="E213" s="0" t="n">
        <v>2</v>
      </c>
      <c r="F213" s="0" t="n">
        <v>2</v>
      </c>
      <c r="G213" s="0" t="n">
        <v>1</v>
      </c>
      <c r="H213" s="0" t="n">
        <v>1</v>
      </c>
      <c r="I213" s="0" t="n">
        <v>2</v>
      </c>
      <c r="J213" s="0" t="n">
        <v>1</v>
      </c>
      <c r="K213" s="0" t="n">
        <v>2</v>
      </c>
      <c r="L213" s="0" t="n">
        <v>1</v>
      </c>
      <c r="M213" s="0" t="n">
        <f aca="false">SUM(E213:L213)</f>
        <v>12</v>
      </c>
      <c r="N213" s="0" t="n">
        <f aca="false">AVERAGE(E213:L213)</f>
        <v>1.5</v>
      </c>
      <c r="O213" s="0" t="n">
        <f aca="false">E213+I213</f>
        <v>4</v>
      </c>
      <c r="P213" s="0" t="n">
        <f aca="false">F213+J213</f>
        <v>3</v>
      </c>
      <c r="Q213" s="0" t="n">
        <f aca="false">G213+K213</f>
        <v>3</v>
      </c>
      <c r="R213" s="0" t="n">
        <f aca="false">H213+L213</f>
        <v>2</v>
      </c>
    </row>
    <row r="214" customFormat="false" ht="13.3" hidden="false" customHeight="false" outlineLevel="0" collapsed="false">
      <c r="A214" s="0" t="n">
        <v>2011</v>
      </c>
      <c r="B214" s="0" t="n">
        <v>4652045</v>
      </c>
      <c r="C214" s="0" t="s">
        <v>23</v>
      </c>
      <c r="D214" s="0" t="s">
        <v>22</v>
      </c>
      <c r="E214" s="0" t="n">
        <v>2</v>
      </c>
      <c r="F214" s="0" t="n">
        <v>2</v>
      </c>
      <c r="G214" s="0" t="n">
        <v>1</v>
      </c>
      <c r="H214" s="0" t="n">
        <v>1</v>
      </c>
      <c r="I214" s="0" t="n">
        <v>3</v>
      </c>
      <c r="J214" s="0" t="n">
        <v>3</v>
      </c>
      <c r="K214" s="0" t="n">
        <v>2</v>
      </c>
      <c r="L214" s="0" t="n">
        <v>2</v>
      </c>
      <c r="M214" s="0" t="n">
        <f aca="false">SUM(E214:L214)</f>
        <v>16</v>
      </c>
      <c r="N214" s="0" t="n">
        <f aca="false">AVERAGE(E214:L214)</f>
        <v>2</v>
      </c>
      <c r="O214" s="0" t="n">
        <f aca="false">E214+I214</f>
        <v>5</v>
      </c>
      <c r="P214" s="0" t="n">
        <f aca="false">F214+J214</f>
        <v>5</v>
      </c>
      <c r="Q214" s="0" t="n">
        <f aca="false">G214+K214</f>
        <v>3</v>
      </c>
      <c r="R214" s="0" t="n">
        <f aca="false">H214+L214</f>
        <v>3</v>
      </c>
    </row>
    <row r="215" customFormat="false" ht="13.3" hidden="false" customHeight="false" outlineLevel="0" collapsed="false">
      <c r="A215" s="0" t="n">
        <v>2011</v>
      </c>
      <c r="B215" s="0" t="n">
        <v>8917607</v>
      </c>
      <c r="C215" s="0" t="s">
        <v>23</v>
      </c>
      <c r="D215" s="0" t="s">
        <v>22</v>
      </c>
      <c r="E215" s="0" t="n">
        <v>2</v>
      </c>
      <c r="F215" s="0" t="n">
        <v>2</v>
      </c>
      <c r="G215" s="0" t="n">
        <v>1</v>
      </c>
      <c r="H215" s="0" t="n">
        <v>1</v>
      </c>
      <c r="I215" s="0" t="n">
        <v>3</v>
      </c>
      <c r="J215" s="0" t="n">
        <v>3</v>
      </c>
      <c r="K215" s="0" t="n">
        <v>2</v>
      </c>
      <c r="L215" s="0" t="n">
        <v>2</v>
      </c>
      <c r="M215" s="0" t="n">
        <f aca="false">SUM(E215:L215)</f>
        <v>16</v>
      </c>
      <c r="N215" s="0" t="n">
        <f aca="false">AVERAGE(E215:L215)</f>
        <v>2</v>
      </c>
      <c r="O215" s="0" t="n">
        <f aca="false">E215+I215</f>
        <v>5</v>
      </c>
      <c r="P215" s="0" t="n">
        <f aca="false">F215+J215</f>
        <v>5</v>
      </c>
      <c r="Q215" s="0" t="n">
        <f aca="false">G215+K215</f>
        <v>3</v>
      </c>
      <c r="R215" s="0" t="n">
        <f aca="false">H215+L215</f>
        <v>3</v>
      </c>
    </row>
    <row r="216" customFormat="false" ht="13.3" hidden="false" customHeight="false" outlineLevel="0" collapsed="false">
      <c r="A216" s="0" t="n">
        <v>2011</v>
      </c>
      <c r="B216" s="0" t="n">
        <v>8419974</v>
      </c>
      <c r="C216" s="0" t="s">
        <v>23</v>
      </c>
      <c r="D216" s="0" t="s">
        <v>22</v>
      </c>
      <c r="E216" s="0" t="n">
        <v>3</v>
      </c>
      <c r="F216" s="0" t="n">
        <v>3</v>
      </c>
      <c r="G216" s="0" t="n">
        <v>3</v>
      </c>
      <c r="H216" s="0" t="n">
        <v>3</v>
      </c>
      <c r="I216" s="0" t="n">
        <v>3</v>
      </c>
      <c r="J216" s="0" t="n">
        <v>3</v>
      </c>
      <c r="K216" s="0" t="n">
        <v>2</v>
      </c>
      <c r="L216" s="0" t="n">
        <v>2</v>
      </c>
      <c r="M216" s="0" t="n">
        <f aca="false">SUM(E216:L216)</f>
        <v>22</v>
      </c>
      <c r="N216" s="0" t="n">
        <f aca="false">AVERAGE(E216:L216)</f>
        <v>2.75</v>
      </c>
      <c r="O216" s="0" t="n">
        <f aca="false">E216+I216</f>
        <v>6</v>
      </c>
      <c r="P216" s="0" t="n">
        <f aca="false">F216+J216</f>
        <v>6</v>
      </c>
      <c r="Q216" s="0" t="n">
        <f aca="false">G216+K216</f>
        <v>5</v>
      </c>
      <c r="R216" s="0" t="n">
        <f aca="false">H216+L216</f>
        <v>5</v>
      </c>
    </row>
    <row r="217" customFormat="false" ht="13.3" hidden="false" customHeight="false" outlineLevel="0" collapsed="false">
      <c r="A217" s="0" t="n">
        <v>2011</v>
      </c>
      <c r="B217" s="0" t="n">
        <v>7343385</v>
      </c>
      <c r="C217" s="0" t="s">
        <v>23</v>
      </c>
      <c r="D217" s="0" t="s">
        <v>22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2</v>
      </c>
      <c r="J217" s="0" t="n">
        <v>2</v>
      </c>
      <c r="K217" s="0" t="n">
        <v>1</v>
      </c>
      <c r="L217" s="0" t="n">
        <v>1</v>
      </c>
      <c r="M217" s="0" t="n">
        <f aca="false">SUM(E217:L217)</f>
        <v>10</v>
      </c>
      <c r="N217" s="0" t="n">
        <f aca="false">AVERAGE(E217:L217)</f>
        <v>1.25</v>
      </c>
      <c r="O217" s="0" t="n">
        <f aca="false">E217+I217</f>
        <v>3</v>
      </c>
      <c r="P217" s="0" t="n">
        <f aca="false">F217+J217</f>
        <v>3</v>
      </c>
      <c r="Q217" s="0" t="n">
        <f aca="false">G217+K217</f>
        <v>2</v>
      </c>
      <c r="R217" s="0" t="n">
        <f aca="false">H217+L217</f>
        <v>2</v>
      </c>
    </row>
    <row r="218" customFormat="false" ht="13.3" hidden="false" customHeight="false" outlineLevel="0" collapsed="false">
      <c r="A218" s="0" t="n">
        <v>2011</v>
      </c>
      <c r="B218" s="0" t="n">
        <v>1981049</v>
      </c>
      <c r="C218" s="0" t="s">
        <v>23</v>
      </c>
      <c r="D218" s="0" t="s">
        <v>22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2</v>
      </c>
      <c r="J218" s="0" t="n">
        <v>2</v>
      </c>
      <c r="K218" s="0" t="n">
        <v>1</v>
      </c>
      <c r="L218" s="0" t="n">
        <v>1</v>
      </c>
      <c r="M218" s="0" t="n">
        <f aca="false">SUM(E218:L218)</f>
        <v>10</v>
      </c>
      <c r="N218" s="0" t="n">
        <f aca="false">AVERAGE(E218:L218)</f>
        <v>1.25</v>
      </c>
      <c r="O218" s="0" t="n">
        <f aca="false">E218+I218</f>
        <v>3</v>
      </c>
      <c r="P218" s="0" t="n">
        <f aca="false">F218+J218</f>
        <v>3</v>
      </c>
      <c r="Q218" s="0" t="n">
        <f aca="false">G218+K218</f>
        <v>2</v>
      </c>
      <c r="R218" s="0" t="n">
        <f aca="false">H218+L218</f>
        <v>2</v>
      </c>
    </row>
    <row r="219" customFormat="false" ht="13.3" hidden="false" customHeight="false" outlineLevel="0" collapsed="false">
      <c r="A219" s="0" t="n">
        <v>2011</v>
      </c>
      <c r="B219" s="0" t="n">
        <v>4743487</v>
      </c>
      <c r="C219" s="0" t="s">
        <v>23</v>
      </c>
      <c r="D219" s="0" t="s">
        <v>22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f aca="false">SUM(E219:L219)</f>
        <v>8</v>
      </c>
      <c r="N219" s="0" t="n">
        <f aca="false">AVERAGE(E219:L219)</f>
        <v>1</v>
      </c>
      <c r="O219" s="0" t="n">
        <f aca="false">E219+I219</f>
        <v>2</v>
      </c>
      <c r="P219" s="0" t="n">
        <f aca="false">F219+J219</f>
        <v>2</v>
      </c>
      <c r="Q219" s="0" t="n">
        <f aca="false">G219+K219</f>
        <v>2</v>
      </c>
      <c r="R219" s="0" t="n">
        <f aca="false">H219+L219</f>
        <v>2</v>
      </c>
    </row>
    <row r="220" customFormat="false" ht="13.3" hidden="false" customHeight="false" outlineLevel="0" collapsed="false">
      <c r="A220" s="0" t="n">
        <v>2011</v>
      </c>
      <c r="B220" s="0" t="n">
        <v>3748168</v>
      </c>
      <c r="C220" s="0" t="s">
        <v>23</v>
      </c>
      <c r="D220" s="0" t="s">
        <v>22</v>
      </c>
      <c r="E220" s="0" t="n">
        <v>2</v>
      </c>
      <c r="F220" s="0" t="n">
        <v>2</v>
      </c>
      <c r="G220" s="0" t="n">
        <v>1</v>
      </c>
      <c r="H220" s="0" t="n">
        <v>1</v>
      </c>
      <c r="I220" s="0" t="n">
        <v>2</v>
      </c>
      <c r="J220" s="0" t="n">
        <v>2</v>
      </c>
      <c r="K220" s="0" t="n">
        <v>1</v>
      </c>
      <c r="L220" s="0" t="n">
        <v>1</v>
      </c>
      <c r="M220" s="0" t="n">
        <f aca="false">SUM(E220:L220)</f>
        <v>12</v>
      </c>
      <c r="N220" s="0" t="n">
        <f aca="false">AVERAGE(E220:L220)</f>
        <v>1.5</v>
      </c>
      <c r="O220" s="0" t="n">
        <f aca="false">E220+I220</f>
        <v>4</v>
      </c>
      <c r="P220" s="0" t="n">
        <f aca="false">F220+J220</f>
        <v>4</v>
      </c>
      <c r="Q220" s="0" t="n">
        <f aca="false">G220+K220</f>
        <v>2</v>
      </c>
      <c r="R220" s="0" t="n">
        <f aca="false">H220+L220</f>
        <v>2</v>
      </c>
    </row>
    <row r="221" customFormat="false" ht="13.3" hidden="false" customHeight="false" outlineLevel="0" collapsed="false">
      <c r="A221" s="0" t="n">
        <v>2011</v>
      </c>
      <c r="B221" s="0" t="s">
        <v>117</v>
      </c>
      <c r="C221" s="0" t="s">
        <v>23</v>
      </c>
      <c r="D221" s="0" t="s">
        <v>22</v>
      </c>
      <c r="E221" s="0" t="n">
        <v>2</v>
      </c>
      <c r="F221" s="0" t="n">
        <v>2</v>
      </c>
      <c r="G221" s="0" t="n">
        <v>2</v>
      </c>
      <c r="H221" s="0" t="n">
        <v>2</v>
      </c>
      <c r="I221" s="0" t="n">
        <v>3</v>
      </c>
      <c r="J221" s="0" t="n">
        <v>3</v>
      </c>
      <c r="K221" s="0" t="n">
        <v>3</v>
      </c>
      <c r="L221" s="0" t="n">
        <v>2</v>
      </c>
      <c r="M221" s="0" t="n">
        <f aca="false">SUM(E221:L221)</f>
        <v>19</v>
      </c>
      <c r="N221" s="0" t="n">
        <f aca="false">AVERAGE(E221:L221)</f>
        <v>2.375</v>
      </c>
      <c r="O221" s="0" t="n">
        <f aca="false">E221+I221</f>
        <v>5</v>
      </c>
      <c r="P221" s="0" t="n">
        <f aca="false">F221+J221</f>
        <v>5</v>
      </c>
      <c r="Q221" s="0" t="n">
        <f aca="false">G221+K221</f>
        <v>5</v>
      </c>
      <c r="R221" s="0" t="n">
        <f aca="false">H221+L221</f>
        <v>4</v>
      </c>
    </row>
    <row r="222" customFormat="false" ht="13.3" hidden="false" customHeight="false" outlineLevel="0" collapsed="false">
      <c r="A222" s="0" t="n">
        <v>2011</v>
      </c>
      <c r="B222" s="0" t="n">
        <v>2813828</v>
      </c>
      <c r="C222" s="0" t="s">
        <v>23</v>
      </c>
      <c r="D222" s="0" t="s">
        <v>22</v>
      </c>
      <c r="E222" s="0" t="n">
        <v>2</v>
      </c>
      <c r="F222" s="0" t="n">
        <v>2</v>
      </c>
      <c r="G222" s="0" t="n">
        <v>2</v>
      </c>
      <c r="H222" s="0" t="n">
        <v>1</v>
      </c>
      <c r="I222" s="0" t="n">
        <v>2</v>
      </c>
      <c r="J222" s="0" t="n">
        <v>2</v>
      </c>
      <c r="K222" s="0" t="n">
        <v>1</v>
      </c>
      <c r="L222" s="0" t="n">
        <v>1</v>
      </c>
      <c r="M222" s="0" t="n">
        <f aca="false">SUM(E222:L222)</f>
        <v>13</v>
      </c>
      <c r="N222" s="0" t="n">
        <f aca="false">AVERAGE(E222:L222)</f>
        <v>1.625</v>
      </c>
      <c r="O222" s="0" t="n">
        <f aca="false">E222+I222</f>
        <v>4</v>
      </c>
      <c r="P222" s="0" t="n">
        <f aca="false">F222+J222</f>
        <v>4</v>
      </c>
      <c r="Q222" s="0" t="n">
        <f aca="false">G222+K222</f>
        <v>3</v>
      </c>
      <c r="R222" s="0" t="n">
        <f aca="false">H222+L222</f>
        <v>2</v>
      </c>
    </row>
    <row r="223" customFormat="false" ht="13.3" hidden="false" customHeight="false" outlineLevel="0" collapsed="false">
      <c r="A223" s="0" t="n">
        <v>2011</v>
      </c>
      <c r="B223" s="0" t="n">
        <v>4357534</v>
      </c>
      <c r="C223" s="0" t="s">
        <v>23</v>
      </c>
      <c r="D223" s="0" t="s">
        <v>22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3</v>
      </c>
      <c r="J223" s="0" t="n">
        <v>3</v>
      </c>
      <c r="K223" s="0" t="n">
        <v>2</v>
      </c>
      <c r="L223" s="0" t="n">
        <v>2</v>
      </c>
      <c r="M223" s="0" t="n">
        <f aca="false">SUM(E223:L223)</f>
        <v>14</v>
      </c>
      <c r="N223" s="0" t="n">
        <f aca="false">AVERAGE(E223:L223)</f>
        <v>1.75</v>
      </c>
      <c r="O223" s="0" t="n">
        <f aca="false">E223+I223</f>
        <v>4</v>
      </c>
      <c r="P223" s="0" t="n">
        <f aca="false">F223+J223</f>
        <v>4</v>
      </c>
      <c r="Q223" s="0" t="n">
        <f aca="false">G223+K223</f>
        <v>3</v>
      </c>
      <c r="R223" s="0" t="n">
        <f aca="false">H223+L223</f>
        <v>3</v>
      </c>
    </row>
    <row r="224" customFormat="false" ht="13.3" hidden="false" customHeight="false" outlineLevel="0" collapsed="false">
      <c r="A224" s="0" t="n">
        <v>2011</v>
      </c>
      <c r="B224" s="0" t="n">
        <v>7782608</v>
      </c>
      <c r="C224" s="0" t="s">
        <v>23</v>
      </c>
      <c r="D224" s="0" t="s">
        <v>22</v>
      </c>
      <c r="E224" s="0" t="n">
        <v>2</v>
      </c>
      <c r="F224" s="0" t="n">
        <v>2</v>
      </c>
      <c r="G224" s="0" t="n">
        <v>1</v>
      </c>
      <c r="H224" s="0" t="n">
        <v>1</v>
      </c>
      <c r="I224" s="0" t="n">
        <v>3</v>
      </c>
      <c r="J224" s="0" t="n">
        <v>3</v>
      </c>
      <c r="K224" s="0" t="n">
        <v>2</v>
      </c>
      <c r="L224" s="0" t="n">
        <v>2</v>
      </c>
      <c r="M224" s="0" t="n">
        <f aca="false">SUM(E224:L224)</f>
        <v>16</v>
      </c>
      <c r="N224" s="0" t="n">
        <f aca="false">AVERAGE(E224:L224)</f>
        <v>2</v>
      </c>
      <c r="O224" s="0" t="n">
        <f aca="false">E224+I224</f>
        <v>5</v>
      </c>
      <c r="P224" s="0" t="n">
        <f aca="false">F224+J224</f>
        <v>5</v>
      </c>
      <c r="Q224" s="0" t="n">
        <f aca="false">G224+K224</f>
        <v>3</v>
      </c>
      <c r="R224" s="0" t="n">
        <f aca="false">H224+L224</f>
        <v>3</v>
      </c>
    </row>
    <row r="225" customFormat="false" ht="13.3" hidden="false" customHeight="false" outlineLevel="0" collapsed="false">
      <c r="A225" s="0" t="n">
        <v>2011</v>
      </c>
      <c r="B225" s="0" t="n">
        <v>2113073</v>
      </c>
      <c r="C225" s="0" t="s">
        <v>23</v>
      </c>
      <c r="D225" s="0" t="s">
        <v>22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3</v>
      </c>
      <c r="J225" s="0" t="n">
        <v>3</v>
      </c>
      <c r="K225" s="0" t="n">
        <v>2</v>
      </c>
      <c r="L225" s="0" t="n">
        <v>1</v>
      </c>
      <c r="M225" s="0" t="n">
        <f aca="false">SUM(E225:L225)</f>
        <v>13</v>
      </c>
      <c r="N225" s="0" t="n">
        <f aca="false">AVERAGE(E225:L225)</f>
        <v>1.625</v>
      </c>
      <c r="O225" s="0" t="n">
        <f aca="false">E225+I225</f>
        <v>4</v>
      </c>
      <c r="P225" s="0" t="n">
        <f aca="false">F225+J225</f>
        <v>4</v>
      </c>
      <c r="Q225" s="0" t="n">
        <f aca="false">G225+K225</f>
        <v>3</v>
      </c>
      <c r="R225" s="0" t="n">
        <f aca="false">H225+L225</f>
        <v>2</v>
      </c>
    </row>
    <row r="226" customFormat="false" ht="13.3" hidden="false" customHeight="false" outlineLevel="0" collapsed="false">
      <c r="A226" s="0" t="n">
        <v>2011</v>
      </c>
      <c r="B226" s="0" t="n">
        <v>3727877</v>
      </c>
      <c r="C226" s="0" t="s">
        <v>23</v>
      </c>
      <c r="D226" s="0" t="s">
        <v>22</v>
      </c>
      <c r="E226" s="0" t="n">
        <v>3</v>
      </c>
      <c r="F226" s="0" t="n">
        <v>3</v>
      </c>
      <c r="G226" s="0" t="n">
        <v>3</v>
      </c>
      <c r="H226" s="0" t="n">
        <v>1</v>
      </c>
      <c r="I226" s="0" t="n">
        <v>3</v>
      </c>
      <c r="J226" s="0" t="n">
        <v>3</v>
      </c>
      <c r="K226" s="0" t="n">
        <v>2</v>
      </c>
      <c r="L226" s="0" t="n">
        <v>2</v>
      </c>
      <c r="M226" s="0" t="n">
        <f aca="false">SUM(E226:L226)</f>
        <v>20</v>
      </c>
      <c r="N226" s="0" t="n">
        <f aca="false">AVERAGE(E226:L226)</f>
        <v>2.5</v>
      </c>
      <c r="O226" s="0" t="n">
        <f aca="false">E226+I226</f>
        <v>6</v>
      </c>
      <c r="P226" s="0" t="n">
        <f aca="false">F226+J226</f>
        <v>6</v>
      </c>
      <c r="Q226" s="0" t="n">
        <f aca="false">G226+K226</f>
        <v>5</v>
      </c>
      <c r="R226" s="0" t="n">
        <f aca="false">H226+L226</f>
        <v>3</v>
      </c>
    </row>
    <row r="227" customFormat="false" ht="13.3" hidden="false" customHeight="false" outlineLevel="0" collapsed="false">
      <c r="A227" s="0" t="n">
        <v>2011</v>
      </c>
      <c r="B227" s="0" t="n">
        <v>9200184</v>
      </c>
      <c r="C227" s="0" t="s">
        <v>23</v>
      </c>
      <c r="D227" s="0" t="s">
        <v>22</v>
      </c>
      <c r="E227" s="0" t="n">
        <v>2</v>
      </c>
      <c r="F227" s="0" t="n">
        <v>2</v>
      </c>
      <c r="G227" s="0" t="n">
        <v>1</v>
      </c>
      <c r="H227" s="0" t="n">
        <v>1</v>
      </c>
      <c r="I227" s="0" t="n">
        <v>2</v>
      </c>
      <c r="J227" s="0" t="n">
        <v>2</v>
      </c>
      <c r="K227" s="0" t="n">
        <v>1</v>
      </c>
      <c r="L227" s="0" t="n">
        <v>1</v>
      </c>
      <c r="M227" s="0" t="n">
        <f aca="false">SUM(E227:L227)</f>
        <v>12</v>
      </c>
      <c r="N227" s="0" t="n">
        <f aca="false">AVERAGE(E227:L227)</f>
        <v>1.5</v>
      </c>
      <c r="O227" s="0" t="n">
        <f aca="false">E227+I227</f>
        <v>4</v>
      </c>
      <c r="P227" s="0" t="n">
        <f aca="false">F227+J227</f>
        <v>4</v>
      </c>
      <c r="Q227" s="0" t="n">
        <f aca="false">G227+K227</f>
        <v>2</v>
      </c>
      <c r="R227" s="0" t="n">
        <f aca="false">H227+L227</f>
        <v>2</v>
      </c>
    </row>
    <row r="228" customFormat="false" ht="13.3" hidden="false" customHeight="false" outlineLevel="0" collapsed="false">
      <c r="A228" s="0" t="n">
        <v>2011</v>
      </c>
      <c r="B228" s="0" t="n">
        <v>3341924</v>
      </c>
      <c r="C228" s="0" t="s">
        <v>23</v>
      </c>
      <c r="D228" s="0" t="s">
        <v>22</v>
      </c>
      <c r="E228" s="0" t="n">
        <v>2</v>
      </c>
      <c r="F228" s="0" t="n">
        <v>2</v>
      </c>
      <c r="G228" s="0" t="n">
        <v>2</v>
      </c>
      <c r="H228" s="0" t="n">
        <v>2</v>
      </c>
      <c r="I228" s="0" t="n">
        <v>2</v>
      </c>
      <c r="J228" s="0" t="n">
        <v>2</v>
      </c>
      <c r="K228" s="0" t="n">
        <v>1</v>
      </c>
      <c r="L228" s="0" t="n">
        <v>1</v>
      </c>
      <c r="M228" s="0" t="n">
        <f aca="false">SUM(E228:L228)</f>
        <v>14</v>
      </c>
      <c r="N228" s="0" t="n">
        <f aca="false">AVERAGE(E228:L228)</f>
        <v>1.75</v>
      </c>
      <c r="O228" s="0" t="n">
        <f aca="false">E228+I228</f>
        <v>4</v>
      </c>
      <c r="P228" s="0" t="n">
        <f aca="false">F228+J228</f>
        <v>4</v>
      </c>
      <c r="Q228" s="0" t="n">
        <f aca="false">G228+K228</f>
        <v>3</v>
      </c>
      <c r="R228" s="0" t="n">
        <f aca="false">H228+L228</f>
        <v>3</v>
      </c>
    </row>
    <row r="229" customFormat="false" ht="13.3" hidden="false" customHeight="false" outlineLevel="0" collapsed="false">
      <c r="A229" s="0" t="n">
        <v>2011</v>
      </c>
      <c r="B229" s="0" t="n">
        <v>2895098</v>
      </c>
      <c r="C229" s="0" t="s">
        <v>23</v>
      </c>
      <c r="D229" s="0" t="s">
        <v>22</v>
      </c>
      <c r="E229" s="0" t="n">
        <v>2</v>
      </c>
      <c r="F229" s="0" t="n">
        <v>2</v>
      </c>
      <c r="G229" s="0" t="n">
        <v>1</v>
      </c>
      <c r="H229" s="0" t="n">
        <v>1</v>
      </c>
      <c r="I229" s="0" t="n">
        <v>2</v>
      </c>
      <c r="J229" s="0" t="n">
        <v>2</v>
      </c>
      <c r="K229" s="0" t="n">
        <v>1</v>
      </c>
      <c r="L229" s="0" t="n">
        <v>1</v>
      </c>
      <c r="M229" s="0" t="n">
        <f aca="false">SUM(E229:L229)</f>
        <v>12</v>
      </c>
      <c r="N229" s="0" t="n">
        <f aca="false">AVERAGE(E229:L229)</f>
        <v>1.5</v>
      </c>
      <c r="O229" s="0" t="n">
        <f aca="false">E229+I229</f>
        <v>4</v>
      </c>
      <c r="P229" s="0" t="n">
        <f aca="false">F229+J229</f>
        <v>4</v>
      </c>
      <c r="Q229" s="0" t="n">
        <f aca="false">G229+K229</f>
        <v>2</v>
      </c>
      <c r="R229" s="0" t="n">
        <f aca="false">H229+L229</f>
        <v>2</v>
      </c>
    </row>
    <row r="230" customFormat="false" ht="13.3" hidden="false" customHeight="false" outlineLevel="0" collapsed="false">
      <c r="A230" s="0" t="n">
        <v>2011</v>
      </c>
      <c r="B230" s="0" t="n">
        <v>4245801</v>
      </c>
      <c r="C230" s="0" t="s">
        <v>23</v>
      </c>
      <c r="D230" s="0" t="s">
        <v>22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3</v>
      </c>
      <c r="J230" s="0" t="n">
        <v>3</v>
      </c>
      <c r="K230" s="0" t="n">
        <v>2</v>
      </c>
      <c r="L230" s="0" t="n">
        <v>1</v>
      </c>
      <c r="M230" s="0" t="n">
        <f aca="false">SUM(E230:L230)</f>
        <v>13</v>
      </c>
      <c r="N230" s="0" t="n">
        <f aca="false">AVERAGE(E230:L230)</f>
        <v>1.625</v>
      </c>
      <c r="O230" s="0" t="n">
        <f aca="false">E230+I230</f>
        <v>4</v>
      </c>
      <c r="P230" s="0" t="n">
        <f aca="false">F230+J230</f>
        <v>4</v>
      </c>
      <c r="Q230" s="0" t="n">
        <f aca="false">G230+K230</f>
        <v>3</v>
      </c>
      <c r="R230" s="0" t="n">
        <f aca="false">H230+L230</f>
        <v>2</v>
      </c>
    </row>
    <row r="231" customFormat="false" ht="13.3" hidden="false" customHeight="false" outlineLevel="0" collapsed="false">
      <c r="A231" s="0" t="n">
        <v>2011</v>
      </c>
      <c r="B231" s="0" t="n">
        <v>2498973</v>
      </c>
      <c r="C231" s="0" t="s">
        <v>23</v>
      </c>
      <c r="D231" s="0" t="s">
        <v>22</v>
      </c>
      <c r="E231" s="0" t="n">
        <v>2</v>
      </c>
      <c r="F231" s="0" t="n">
        <v>2</v>
      </c>
      <c r="G231" s="0" t="n">
        <v>1</v>
      </c>
      <c r="H231" s="0" t="n">
        <v>1</v>
      </c>
      <c r="I231" s="0" t="n">
        <v>3</v>
      </c>
      <c r="J231" s="0" t="n">
        <v>3</v>
      </c>
      <c r="K231" s="0" t="n">
        <v>2</v>
      </c>
      <c r="L231" s="0" t="n">
        <v>1</v>
      </c>
      <c r="M231" s="0" t="n">
        <f aca="false">SUM(E231:L231)</f>
        <v>15</v>
      </c>
      <c r="N231" s="0" t="n">
        <f aca="false">AVERAGE(E231:L231)</f>
        <v>1.875</v>
      </c>
      <c r="O231" s="0" t="n">
        <f aca="false">E231+I231</f>
        <v>5</v>
      </c>
      <c r="P231" s="0" t="n">
        <f aca="false">F231+J231</f>
        <v>5</v>
      </c>
      <c r="Q231" s="0" t="n">
        <f aca="false">G231+K231</f>
        <v>3</v>
      </c>
      <c r="R231" s="0" t="n">
        <f aca="false">H231+L231</f>
        <v>2</v>
      </c>
    </row>
    <row r="232" customFormat="false" ht="13.3" hidden="false" customHeight="false" outlineLevel="0" collapsed="false">
      <c r="A232" s="0" t="n">
        <v>2011</v>
      </c>
      <c r="B232" s="0" t="n">
        <v>5170022</v>
      </c>
      <c r="C232" s="0" t="s">
        <v>23</v>
      </c>
      <c r="D232" s="0" t="s">
        <v>22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3</v>
      </c>
      <c r="J232" s="0" t="n">
        <v>3</v>
      </c>
      <c r="K232" s="0" t="n">
        <v>2</v>
      </c>
      <c r="L232" s="0" t="n">
        <v>1</v>
      </c>
      <c r="M232" s="0" t="n">
        <f aca="false">SUM(E232:L232)</f>
        <v>13</v>
      </c>
      <c r="N232" s="0" t="n">
        <f aca="false">AVERAGE(E232:L232)</f>
        <v>1.625</v>
      </c>
      <c r="O232" s="0" t="n">
        <f aca="false">E232+I232</f>
        <v>4</v>
      </c>
      <c r="P232" s="0" t="n">
        <f aca="false">F232+J232</f>
        <v>4</v>
      </c>
      <c r="Q232" s="0" t="n">
        <f aca="false">G232+K232</f>
        <v>3</v>
      </c>
      <c r="R232" s="0" t="n">
        <f aca="false">H232+L232</f>
        <v>2</v>
      </c>
    </row>
    <row r="233" customFormat="false" ht="13.3" hidden="false" customHeight="false" outlineLevel="0" collapsed="false">
      <c r="A233" s="0" t="n">
        <v>2011</v>
      </c>
      <c r="B233" s="0" t="n">
        <v>7861415</v>
      </c>
      <c r="C233" s="0" t="s">
        <v>23</v>
      </c>
      <c r="D233" s="0" t="s">
        <v>22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3</v>
      </c>
      <c r="J233" s="0" t="n">
        <v>3</v>
      </c>
      <c r="K233" s="0" t="n">
        <v>2</v>
      </c>
      <c r="L233" s="0" t="n">
        <v>2</v>
      </c>
      <c r="M233" s="0" t="n">
        <f aca="false">SUM(E233:L233)</f>
        <v>14</v>
      </c>
      <c r="N233" s="0" t="n">
        <f aca="false">AVERAGE(E233:L233)</f>
        <v>1.75</v>
      </c>
      <c r="O233" s="0" t="n">
        <f aca="false">E233+I233</f>
        <v>4</v>
      </c>
      <c r="P233" s="0" t="n">
        <f aca="false">F233+J233</f>
        <v>4</v>
      </c>
      <c r="Q233" s="0" t="n">
        <f aca="false">G233+K233</f>
        <v>3</v>
      </c>
      <c r="R233" s="0" t="n">
        <f aca="false">H233+L233</f>
        <v>3</v>
      </c>
    </row>
    <row r="234" customFormat="false" ht="13.3" hidden="false" customHeight="false" outlineLevel="0" collapsed="false">
      <c r="A234" s="0" t="n">
        <v>2011</v>
      </c>
      <c r="B234" s="0" t="n">
        <v>7094330</v>
      </c>
      <c r="C234" s="0" t="s">
        <v>23</v>
      </c>
      <c r="D234" s="0" t="s">
        <v>22</v>
      </c>
      <c r="E234" s="0" t="n">
        <v>2</v>
      </c>
      <c r="F234" s="0" t="n">
        <v>2</v>
      </c>
      <c r="G234" s="0" t="n">
        <v>1</v>
      </c>
      <c r="H234" s="0" t="n">
        <v>1</v>
      </c>
      <c r="I234" s="0" t="n">
        <v>3</v>
      </c>
      <c r="J234" s="0" t="n">
        <v>3</v>
      </c>
      <c r="K234" s="0" t="n">
        <v>2</v>
      </c>
      <c r="L234" s="0" t="n">
        <v>1</v>
      </c>
      <c r="M234" s="0" t="n">
        <f aca="false">SUM(E234:L234)</f>
        <v>15</v>
      </c>
      <c r="N234" s="0" t="n">
        <f aca="false">AVERAGE(E234:L234)</f>
        <v>1.875</v>
      </c>
      <c r="O234" s="0" t="n">
        <f aca="false">E234+I234</f>
        <v>5</v>
      </c>
      <c r="P234" s="0" t="n">
        <f aca="false">F234+J234</f>
        <v>5</v>
      </c>
      <c r="Q234" s="0" t="n">
        <f aca="false">G234+K234</f>
        <v>3</v>
      </c>
      <c r="R234" s="0" t="n">
        <f aca="false">H234+L234</f>
        <v>2</v>
      </c>
    </row>
    <row r="235" customFormat="false" ht="13.3" hidden="false" customHeight="false" outlineLevel="0" collapsed="false">
      <c r="A235" s="0" t="n">
        <v>2011</v>
      </c>
      <c r="B235" s="0" t="n">
        <v>1503230</v>
      </c>
      <c r="C235" s="0" t="s">
        <v>23</v>
      </c>
      <c r="D235" s="0" t="s">
        <v>22</v>
      </c>
      <c r="E235" s="0" t="n">
        <v>3</v>
      </c>
      <c r="F235" s="0" t="n">
        <v>3</v>
      </c>
      <c r="G235" s="0" t="n">
        <v>2</v>
      </c>
      <c r="H235" s="0" t="n">
        <v>2</v>
      </c>
      <c r="I235" s="0" t="n">
        <v>4</v>
      </c>
      <c r="J235" s="0" t="n">
        <v>4</v>
      </c>
      <c r="K235" s="0" t="n">
        <v>3</v>
      </c>
      <c r="L235" s="0" t="n">
        <v>3</v>
      </c>
      <c r="M235" s="0" t="n">
        <f aca="false">SUM(E235:L235)</f>
        <v>24</v>
      </c>
      <c r="N235" s="0" t="n">
        <f aca="false">AVERAGE(E235:L235)</f>
        <v>3</v>
      </c>
      <c r="O235" s="0" t="n">
        <f aca="false">E235+I235</f>
        <v>7</v>
      </c>
      <c r="P235" s="0" t="n">
        <f aca="false">F235+J235</f>
        <v>7</v>
      </c>
      <c r="Q235" s="0" t="n">
        <f aca="false">G235+K235</f>
        <v>5</v>
      </c>
      <c r="R235" s="0" t="n">
        <f aca="false">H235+L235</f>
        <v>5</v>
      </c>
    </row>
    <row r="236" customFormat="false" ht="13.3" hidden="false" customHeight="false" outlineLevel="0" collapsed="false">
      <c r="A236" s="0" t="n">
        <v>2011</v>
      </c>
      <c r="B236" s="0" t="n">
        <v>564885</v>
      </c>
      <c r="C236" s="0" t="s">
        <v>23</v>
      </c>
      <c r="D236" s="0" t="s">
        <v>22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3</v>
      </c>
      <c r="J236" s="0" t="n">
        <v>3</v>
      </c>
      <c r="K236" s="0" t="n">
        <v>2</v>
      </c>
      <c r="L236" s="0" t="n">
        <v>1</v>
      </c>
      <c r="M236" s="0" t="n">
        <f aca="false">SUM(E236:L236)</f>
        <v>13</v>
      </c>
      <c r="N236" s="0" t="n">
        <f aca="false">AVERAGE(E236:L236)</f>
        <v>1.625</v>
      </c>
      <c r="O236" s="0" t="n">
        <f aca="false">E236+I236</f>
        <v>4</v>
      </c>
      <c r="P236" s="0" t="n">
        <f aca="false">F236+J236</f>
        <v>4</v>
      </c>
      <c r="Q236" s="0" t="n">
        <f aca="false">G236+K236</f>
        <v>3</v>
      </c>
      <c r="R236" s="0" t="n">
        <f aca="false">H236+L236</f>
        <v>2</v>
      </c>
    </row>
    <row r="237" customFormat="false" ht="13.3" hidden="false" customHeight="false" outlineLevel="0" collapsed="false">
      <c r="A237" s="0" t="n">
        <v>2011</v>
      </c>
      <c r="B237" s="0" t="n">
        <v>5088381</v>
      </c>
      <c r="C237" s="0" t="s">
        <v>23</v>
      </c>
      <c r="D237" s="0" t="s">
        <v>22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f aca="false">SUM(E237:L237)</f>
        <v>8</v>
      </c>
      <c r="N237" s="0" t="n">
        <f aca="false">AVERAGE(E237:L237)</f>
        <v>1</v>
      </c>
      <c r="O237" s="0" t="n">
        <f aca="false">E237+I237</f>
        <v>2</v>
      </c>
      <c r="P237" s="0" t="n">
        <f aca="false">F237+J237</f>
        <v>2</v>
      </c>
      <c r="Q237" s="0" t="n">
        <f aca="false">G237+K237</f>
        <v>2</v>
      </c>
      <c r="R237" s="0" t="n">
        <f aca="false">H237+L237</f>
        <v>2</v>
      </c>
    </row>
    <row r="238" customFormat="false" ht="13.3" hidden="false" customHeight="false" outlineLevel="0" collapsed="false">
      <c r="A238" s="0" t="n">
        <v>2011</v>
      </c>
      <c r="B238" s="0" t="n">
        <v>9628534</v>
      </c>
      <c r="C238" s="0" t="s">
        <v>23</v>
      </c>
      <c r="D238" s="0" t="s">
        <v>22</v>
      </c>
      <c r="E238" s="0" t="n">
        <v>2</v>
      </c>
      <c r="F238" s="0" t="n">
        <v>1</v>
      </c>
      <c r="G238" s="0" t="n">
        <v>1</v>
      </c>
      <c r="H238" s="0" t="n">
        <v>1</v>
      </c>
      <c r="I238" s="0" t="n">
        <v>3</v>
      </c>
      <c r="J238" s="0" t="n">
        <v>3</v>
      </c>
      <c r="K238" s="0" t="n">
        <v>2</v>
      </c>
      <c r="L238" s="0" t="n">
        <v>2</v>
      </c>
      <c r="M238" s="0" t="n">
        <f aca="false">SUM(E238:L238)</f>
        <v>15</v>
      </c>
      <c r="N238" s="0" t="n">
        <f aca="false">AVERAGE(E238:L238)</f>
        <v>1.875</v>
      </c>
      <c r="O238" s="0" t="n">
        <f aca="false">E238+I238</f>
        <v>5</v>
      </c>
      <c r="P238" s="0" t="n">
        <f aca="false">F238+J238</f>
        <v>4</v>
      </c>
      <c r="Q238" s="0" t="n">
        <f aca="false">G238+K238</f>
        <v>3</v>
      </c>
      <c r="R238" s="0" t="n">
        <f aca="false">H238+L238</f>
        <v>3</v>
      </c>
    </row>
    <row r="239" customFormat="false" ht="13.3" hidden="false" customHeight="false" outlineLevel="0" collapsed="false">
      <c r="A239" s="0" t="n">
        <v>2011</v>
      </c>
      <c r="B239" s="0" t="n">
        <v>2113073</v>
      </c>
      <c r="C239" s="0" t="s">
        <v>23</v>
      </c>
      <c r="D239" s="0" t="s">
        <v>22</v>
      </c>
      <c r="E239" s="0" t="n">
        <v>1</v>
      </c>
      <c r="F239" s="0" t="n">
        <v>1</v>
      </c>
      <c r="G239" s="0" t="n">
        <v>2</v>
      </c>
      <c r="H239" s="0" t="n">
        <v>1</v>
      </c>
      <c r="I239" s="0" t="n">
        <v>3</v>
      </c>
      <c r="J239" s="0" t="n">
        <v>3</v>
      </c>
      <c r="K239" s="0" t="n">
        <v>2</v>
      </c>
      <c r="L239" s="0" t="n">
        <v>2</v>
      </c>
      <c r="M239" s="0" t="n">
        <f aca="false">SUM(E239:L239)</f>
        <v>15</v>
      </c>
      <c r="N239" s="0" t="n">
        <f aca="false">AVERAGE(E239:L239)</f>
        <v>1.875</v>
      </c>
      <c r="O239" s="0" t="n">
        <f aca="false">E239+I239</f>
        <v>4</v>
      </c>
      <c r="P239" s="0" t="n">
        <f aca="false">F239+J239</f>
        <v>4</v>
      </c>
      <c r="Q239" s="0" t="n">
        <f aca="false">G239+K239</f>
        <v>4</v>
      </c>
      <c r="R239" s="0" t="n">
        <f aca="false">H239+L239</f>
        <v>3</v>
      </c>
    </row>
    <row r="240" customFormat="false" ht="14.15" hidden="false" customHeight="false" outlineLevel="0" collapsed="false">
      <c r="A240" s="0" t="n">
        <v>2011</v>
      </c>
      <c r="B240" s="0" t="n">
        <v>3372387</v>
      </c>
      <c r="C240" s="0" t="s">
        <v>25</v>
      </c>
      <c r="D240" s="0" t="s">
        <v>19</v>
      </c>
      <c r="E240" s="0" t="n">
        <v>2</v>
      </c>
      <c r="G240" s="0" t="n">
        <v>2</v>
      </c>
      <c r="H240" s="0" t="n">
        <v>2</v>
      </c>
      <c r="I240" s="0" t="n">
        <v>2</v>
      </c>
      <c r="K240" s="0" t="n">
        <v>2</v>
      </c>
      <c r="L240" s="0" t="n">
        <v>2</v>
      </c>
      <c r="M240" s="0" t="n">
        <f aca="false">SUM(E240:L240)</f>
        <v>12</v>
      </c>
      <c r="N240" s="0" t="n">
        <f aca="false">AVERAGE(E240:L240)</f>
        <v>2</v>
      </c>
      <c r="O240" s="0" t="n">
        <f aca="false">E240+I240</f>
        <v>4</v>
      </c>
      <c r="P240" s="0" t="n">
        <f aca="false">F240+J240</f>
        <v>0</v>
      </c>
      <c r="Q240" s="0" t="n">
        <f aca="false">G240+K240</f>
        <v>4</v>
      </c>
      <c r="R240" s="0" t="n">
        <f aca="false">H240+L240</f>
        <v>4</v>
      </c>
    </row>
    <row r="241" customFormat="false" ht="14.15" hidden="false" customHeight="false" outlineLevel="0" collapsed="false">
      <c r="A241" s="0" t="n">
        <v>2011</v>
      </c>
      <c r="B241" s="0" t="n">
        <v>4641926</v>
      </c>
      <c r="C241" s="0" t="s">
        <v>25</v>
      </c>
      <c r="D241" s="0" t="s">
        <v>19</v>
      </c>
      <c r="E241" s="0" t="n">
        <v>3</v>
      </c>
      <c r="G241" s="0" t="n">
        <v>2</v>
      </c>
      <c r="H241" s="0" t="n">
        <v>2</v>
      </c>
      <c r="I241" s="0" t="n">
        <v>3</v>
      </c>
      <c r="K241" s="0" t="n">
        <v>2</v>
      </c>
      <c r="L241" s="0" t="n">
        <v>2</v>
      </c>
      <c r="M241" s="0" t="n">
        <f aca="false">SUM(E241:L241)</f>
        <v>14</v>
      </c>
      <c r="N241" s="0" t="n">
        <f aca="false">AVERAGE(E241:L241)</f>
        <v>2.33333333333333</v>
      </c>
      <c r="O241" s="0" t="n">
        <f aca="false">E241+I241</f>
        <v>6</v>
      </c>
      <c r="P241" s="0" t="n">
        <f aca="false">F241+J241</f>
        <v>0</v>
      </c>
      <c r="Q241" s="0" t="n">
        <f aca="false">G241+K241</f>
        <v>4</v>
      </c>
      <c r="R241" s="0" t="n">
        <f aca="false">H241+L241</f>
        <v>4</v>
      </c>
    </row>
    <row r="242" customFormat="false" ht="14.15" hidden="false" customHeight="false" outlineLevel="0" collapsed="false">
      <c r="A242" s="0" t="n">
        <v>2011</v>
      </c>
      <c r="B242" s="0" t="n">
        <v>9298474</v>
      </c>
      <c r="C242" s="0" t="s">
        <v>25</v>
      </c>
      <c r="D242" s="0" t="s">
        <v>19</v>
      </c>
      <c r="E242" s="0" t="n">
        <v>3</v>
      </c>
      <c r="G242" s="0" t="n">
        <v>2</v>
      </c>
      <c r="H242" s="0" t="n">
        <v>2</v>
      </c>
      <c r="I242" s="0" t="n">
        <v>3</v>
      </c>
      <c r="K242" s="0" t="n">
        <v>2</v>
      </c>
      <c r="L242" s="0" t="n">
        <v>2</v>
      </c>
      <c r="M242" s="0" t="n">
        <f aca="false">SUM(E242:L242)</f>
        <v>14</v>
      </c>
      <c r="N242" s="0" t="n">
        <f aca="false">AVERAGE(E242:L242)</f>
        <v>2.33333333333333</v>
      </c>
      <c r="O242" s="0" t="n">
        <f aca="false">E242+I242</f>
        <v>6</v>
      </c>
      <c r="P242" s="0" t="n">
        <f aca="false">F242+J242</f>
        <v>0</v>
      </c>
      <c r="Q242" s="0" t="n">
        <f aca="false">G242+K242</f>
        <v>4</v>
      </c>
      <c r="R242" s="0" t="n">
        <f aca="false">H242+L242</f>
        <v>4</v>
      </c>
    </row>
    <row r="243" customFormat="false" ht="14.15" hidden="false" customHeight="false" outlineLevel="0" collapsed="false">
      <c r="A243" s="0" t="n">
        <v>2011</v>
      </c>
      <c r="B243" s="0" t="n">
        <v>4017249</v>
      </c>
      <c r="C243" s="0" t="s">
        <v>25</v>
      </c>
      <c r="D243" s="0" t="s">
        <v>19</v>
      </c>
      <c r="E243" s="0" t="n">
        <v>2</v>
      </c>
      <c r="G243" s="0" t="n">
        <v>2</v>
      </c>
      <c r="H243" s="0" t="n">
        <v>2</v>
      </c>
      <c r="I243" s="0" t="n">
        <v>2</v>
      </c>
      <c r="K243" s="0" t="n">
        <v>1</v>
      </c>
      <c r="L243" s="0" t="n">
        <v>1</v>
      </c>
      <c r="M243" s="0" t="n">
        <f aca="false">SUM(E243:L243)</f>
        <v>10</v>
      </c>
      <c r="N243" s="0" t="n">
        <f aca="false">AVERAGE(E243:L243)</f>
        <v>1.66666666666667</v>
      </c>
      <c r="O243" s="0" t="n">
        <f aca="false">E243+I243</f>
        <v>4</v>
      </c>
      <c r="P243" s="0" t="n">
        <f aca="false">F243+J243</f>
        <v>0</v>
      </c>
      <c r="Q243" s="0" t="n">
        <f aca="false">G243+K243</f>
        <v>3</v>
      </c>
      <c r="R243" s="0" t="n">
        <f aca="false">H243+L243</f>
        <v>3</v>
      </c>
    </row>
    <row r="244" customFormat="false" ht="14.15" hidden="false" customHeight="false" outlineLevel="0" collapsed="false">
      <c r="A244" s="0" t="n">
        <v>2011</v>
      </c>
      <c r="B244" s="0" t="n">
        <v>7196156</v>
      </c>
      <c r="C244" s="0" t="s">
        <v>25</v>
      </c>
      <c r="D244" s="0" t="s">
        <v>19</v>
      </c>
      <c r="E244" s="0" t="n">
        <v>2</v>
      </c>
      <c r="G244" s="0" t="n">
        <v>1</v>
      </c>
      <c r="H244" s="0" t="n">
        <v>1</v>
      </c>
      <c r="I244" s="0" t="n">
        <v>1</v>
      </c>
      <c r="K244" s="0" t="n">
        <v>1</v>
      </c>
      <c r="L244" s="0" t="n">
        <v>1</v>
      </c>
      <c r="M244" s="0" t="n">
        <f aca="false">SUM(E244:L244)</f>
        <v>7</v>
      </c>
      <c r="N244" s="0" t="n">
        <f aca="false">AVERAGE(E244:L244)</f>
        <v>1.16666666666667</v>
      </c>
      <c r="O244" s="0" t="n">
        <f aca="false">E244+I244</f>
        <v>3</v>
      </c>
      <c r="P244" s="0" t="n">
        <f aca="false">F244+J244</f>
        <v>0</v>
      </c>
      <c r="Q244" s="0" t="n">
        <f aca="false">G244+K244</f>
        <v>2</v>
      </c>
      <c r="R244" s="0" t="n">
        <f aca="false">H244+L244</f>
        <v>2</v>
      </c>
    </row>
    <row r="245" customFormat="false" ht="14.15" hidden="false" customHeight="false" outlineLevel="0" collapsed="false">
      <c r="A245" s="0" t="n">
        <v>2011</v>
      </c>
      <c r="B245" s="0" t="n">
        <v>7033139</v>
      </c>
      <c r="C245" s="0" t="s">
        <v>25</v>
      </c>
      <c r="D245" s="0" t="s">
        <v>19</v>
      </c>
      <c r="E245" s="0" t="n">
        <v>2</v>
      </c>
      <c r="G245" s="0" t="n">
        <v>2</v>
      </c>
      <c r="H245" s="0" t="n">
        <v>2</v>
      </c>
      <c r="I245" s="0" t="n">
        <v>2</v>
      </c>
      <c r="K245" s="0" t="n">
        <v>2</v>
      </c>
      <c r="L245" s="0" t="n">
        <v>2</v>
      </c>
      <c r="M245" s="0" t="n">
        <f aca="false">SUM(E245:L245)</f>
        <v>12</v>
      </c>
      <c r="N245" s="0" t="n">
        <f aca="false">AVERAGE(E245:L245)</f>
        <v>2</v>
      </c>
      <c r="O245" s="0" t="n">
        <f aca="false">E245+I245</f>
        <v>4</v>
      </c>
      <c r="P245" s="0" t="n">
        <f aca="false">F245+J245</f>
        <v>0</v>
      </c>
      <c r="Q245" s="0" t="n">
        <f aca="false">G245+K245</f>
        <v>4</v>
      </c>
      <c r="R245" s="0" t="n">
        <f aca="false">H245+L245</f>
        <v>4</v>
      </c>
    </row>
    <row r="246" customFormat="false" ht="14.15" hidden="false" customHeight="false" outlineLevel="0" collapsed="false">
      <c r="A246" s="0" t="n">
        <v>2011</v>
      </c>
      <c r="B246" s="0" t="n">
        <v>2971229</v>
      </c>
      <c r="C246" s="0" t="s">
        <v>25</v>
      </c>
      <c r="D246" s="0" t="s">
        <v>19</v>
      </c>
      <c r="E246" s="0" t="n">
        <v>1</v>
      </c>
      <c r="G246" s="0" t="n">
        <v>1</v>
      </c>
      <c r="H246" s="0" t="n">
        <v>2</v>
      </c>
      <c r="I246" s="0" t="n">
        <v>1</v>
      </c>
      <c r="K246" s="0" t="n">
        <v>1</v>
      </c>
      <c r="L246" s="0" t="n">
        <v>1</v>
      </c>
      <c r="M246" s="0" t="n">
        <f aca="false">SUM(E246:L246)</f>
        <v>7</v>
      </c>
      <c r="N246" s="0" t="n">
        <f aca="false">AVERAGE(E246:L246)</f>
        <v>1.16666666666667</v>
      </c>
      <c r="O246" s="0" t="n">
        <f aca="false">E246+I246</f>
        <v>2</v>
      </c>
      <c r="P246" s="0" t="n">
        <f aca="false">F246+J246</f>
        <v>0</v>
      </c>
      <c r="Q246" s="0" t="n">
        <f aca="false">G246+K246</f>
        <v>2</v>
      </c>
      <c r="R246" s="0" t="n">
        <f aca="false">H246+L246</f>
        <v>3</v>
      </c>
    </row>
    <row r="247" customFormat="false" ht="14.15" hidden="false" customHeight="false" outlineLevel="0" collapsed="false">
      <c r="A247" s="0" t="n">
        <v>2011</v>
      </c>
      <c r="B247" s="0" t="n">
        <v>9328937</v>
      </c>
      <c r="C247" s="0" t="s">
        <v>25</v>
      </c>
      <c r="D247" s="0" t="s">
        <v>19</v>
      </c>
      <c r="E247" s="0" t="n">
        <v>2</v>
      </c>
      <c r="G247" s="0" t="n">
        <v>2</v>
      </c>
      <c r="H247" s="0" t="n">
        <v>2</v>
      </c>
      <c r="I247" s="0" t="n">
        <v>1</v>
      </c>
      <c r="K247" s="0" t="n">
        <v>1</v>
      </c>
      <c r="L247" s="0" t="n">
        <v>1</v>
      </c>
      <c r="M247" s="0" t="n">
        <f aca="false">SUM(E247:L247)</f>
        <v>9</v>
      </c>
      <c r="N247" s="0" t="n">
        <f aca="false">AVERAGE(E247:L247)</f>
        <v>1.5</v>
      </c>
      <c r="O247" s="0" t="n">
        <f aca="false">E247+I247</f>
        <v>3</v>
      </c>
      <c r="P247" s="0" t="n">
        <f aca="false">F247+J247</f>
        <v>0</v>
      </c>
      <c r="Q247" s="0" t="n">
        <f aca="false">G247+K247</f>
        <v>3</v>
      </c>
      <c r="R247" s="0" t="n">
        <f aca="false">H247+L247</f>
        <v>3</v>
      </c>
    </row>
    <row r="248" customFormat="false" ht="14.15" hidden="false" customHeight="false" outlineLevel="0" collapsed="false">
      <c r="A248" s="0" t="n">
        <v>2011</v>
      </c>
      <c r="B248" s="0" t="n">
        <v>5469619</v>
      </c>
      <c r="C248" s="0" t="s">
        <v>25</v>
      </c>
      <c r="D248" s="0" t="s">
        <v>19</v>
      </c>
      <c r="E248" s="0" t="n">
        <v>2</v>
      </c>
      <c r="G248" s="0" t="n">
        <v>1</v>
      </c>
      <c r="H248" s="0" t="n">
        <v>1</v>
      </c>
      <c r="I248" s="0" t="n">
        <v>1</v>
      </c>
      <c r="K248" s="0" t="n">
        <v>1</v>
      </c>
      <c r="L248" s="0" t="n">
        <v>1</v>
      </c>
      <c r="M248" s="0" t="n">
        <f aca="false">SUM(E248:L248)</f>
        <v>7</v>
      </c>
      <c r="N248" s="0" t="n">
        <f aca="false">AVERAGE(E248:L248)</f>
        <v>1.16666666666667</v>
      </c>
      <c r="O248" s="0" t="n">
        <f aca="false">E248+I248</f>
        <v>3</v>
      </c>
      <c r="P248" s="0" t="n">
        <f aca="false">F248+J248</f>
        <v>0</v>
      </c>
      <c r="Q248" s="0" t="n">
        <f aca="false">G248+K248</f>
        <v>2</v>
      </c>
      <c r="R248" s="0" t="n">
        <f aca="false">H248+L248</f>
        <v>2</v>
      </c>
    </row>
    <row r="249" customFormat="false" ht="14.15" hidden="false" customHeight="false" outlineLevel="0" collapsed="false">
      <c r="A249" s="0" t="n">
        <v>2011</v>
      </c>
      <c r="B249" s="0" t="n">
        <v>1325962</v>
      </c>
      <c r="C249" s="0" t="s">
        <v>25</v>
      </c>
      <c r="D249" s="0" t="s">
        <v>19</v>
      </c>
      <c r="E249" s="0" t="n">
        <v>2</v>
      </c>
      <c r="G249" s="0" t="n">
        <v>1</v>
      </c>
      <c r="H249" s="0" t="n">
        <v>1</v>
      </c>
      <c r="I249" s="0" t="n">
        <v>1</v>
      </c>
      <c r="K249" s="0" t="n">
        <v>1</v>
      </c>
      <c r="L249" s="0" t="n">
        <v>1</v>
      </c>
      <c r="M249" s="0" t="n">
        <f aca="false">SUM(E249:L249)</f>
        <v>7</v>
      </c>
      <c r="N249" s="0" t="n">
        <f aca="false">AVERAGE(E249:L249)</f>
        <v>1.16666666666667</v>
      </c>
      <c r="O249" s="0" t="n">
        <f aca="false">E249+I249</f>
        <v>3</v>
      </c>
      <c r="P249" s="0" t="n">
        <f aca="false">F249+J249</f>
        <v>0</v>
      </c>
      <c r="Q249" s="0" t="n">
        <f aca="false">G249+K249</f>
        <v>2</v>
      </c>
      <c r="R249" s="0" t="n">
        <f aca="false">H249+L249</f>
        <v>2</v>
      </c>
    </row>
    <row r="250" customFormat="false" ht="14.15" hidden="false" customHeight="false" outlineLevel="0" collapsed="false">
      <c r="A250" s="0" t="n">
        <v>2011</v>
      </c>
      <c r="B250" s="0" t="n">
        <v>1168084</v>
      </c>
      <c r="C250" s="0" t="s">
        <v>25</v>
      </c>
      <c r="D250" s="0" t="s">
        <v>19</v>
      </c>
      <c r="E250" s="0" t="n">
        <v>2</v>
      </c>
      <c r="G250" s="0" t="n">
        <v>1</v>
      </c>
      <c r="H250" s="0" t="n">
        <v>1</v>
      </c>
      <c r="I250" s="0" t="n">
        <v>1</v>
      </c>
      <c r="K250" s="0" t="n">
        <v>1</v>
      </c>
      <c r="L250" s="0" t="n">
        <v>1</v>
      </c>
      <c r="M250" s="0" t="n">
        <f aca="false">SUM(E250:L250)</f>
        <v>7</v>
      </c>
      <c r="N250" s="0" t="n">
        <f aca="false">AVERAGE(E250:L250)</f>
        <v>1.16666666666667</v>
      </c>
      <c r="O250" s="0" t="n">
        <f aca="false">E250+I250</f>
        <v>3</v>
      </c>
      <c r="P250" s="0" t="n">
        <f aca="false">F250+J250</f>
        <v>0</v>
      </c>
      <c r="Q250" s="0" t="n">
        <f aca="false">G250+K250</f>
        <v>2</v>
      </c>
      <c r="R250" s="0" t="n">
        <f aca="false">H250+L250</f>
        <v>2</v>
      </c>
    </row>
    <row r="251" customFormat="false" ht="14.15" hidden="false" customHeight="false" outlineLevel="0" collapsed="false">
      <c r="A251" s="0" t="n">
        <v>2011</v>
      </c>
      <c r="B251" s="0" t="n">
        <v>7363729</v>
      </c>
      <c r="C251" s="0" t="s">
        <v>25</v>
      </c>
      <c r="D251" s="0" t="s">
        <v>19</v>
      </c>
      <c r="E251" s="0" t="n">
        <v>2</v>
      </c>
      <c r="G251" s="0" t="n">
        <v>2</v>
      </c>
      <c r="H251" s="0" t="n">
        <v>2</v>
      </c>
      <c r="I251" s="0" t="n">
        <v>1</v>
      </c>
      <c r="K251" s="0" t="n">
        <v>1</v>
      </c>
      <c r="L251" s="0" t="n">
        <v>2</v>
      </c>
      <c r="M251" s="0" t="n">
        <f aca="false">SUM(E251:L251)</f>
        <v>10</v>
      </c>
      <c r="N251" s="0" t="n">
        <f aca="false">AVERAGE(E251:L251)</f>
        <v>1.66666666666667</v>
      </c>
      <c r="O251" s="0" t="n">
        <f aca="false">E251+I251</f>
        <v>3</v>
      </c>
      <c r="P251" s="0" t="n">
        <f aca="false">F251+J251</f>
        <v>0</v>
      </c>
      <c r="Q251" s="0" t="n">
        <f aca="false">G251+K251</f>
        <v>3</v>
      </c>
      <c r="R251" s="0" t="n">
        <f aca="false">H251+L251</f>
        <v>4</v>
      </c>
    </row>
    <row r="252" customFormat="false" ht="14.15" hidden="false" customHeight="false" outlineLevel="0" collapsed="false">
      <c r="A252" s="0" t="n">
        <v>2011</v>
      </c>
      <c r="B252" s="0" t="n">
        <v>7114939</v>
      </c>
      <c r="C252" s="0" t="s">
        <v>25</v>
      </c>
      <c r="D252" s="0" t="s">
        <v>19</v>
      </c>
      <c r="E252" s="0" t="n">
        <v>2</v>
      </c>
      <c r="G252" s="0" t="n">
        <v>2</v>
      </c>
      <c r="H252" s="0" t="n">
        <v>2</v>
      </c>
      <c r="I252" s="0" t="n">
        <v>2</v>
      </c>
      <c r="K252" s="0" t="n">
        <v>2</v>
      </c>
      <c r="L252" s="0" t="n">
        <v>2</v>
      </c>
      <c r="M252" s="0" t="n">
        <f aca="false">SUM(E252:L252)</f>
        <v>12</v>
      </c>
      <c r="N252" s="0" t="n">
        <f aca="false">AVERAGE(E252:L252)</f>
        <v>2</v>
      </c>
      <c r="O252" s="0" t="n">
        <f aca="false">E252+I252</f>
        <v>4</v>
      </c>
      <c r="P252" s="0" t="n">
        <f aca="false">F252+J252</f>
        <v>0</v>
      </c>
      <c r="Q252" s="0" t="n">
        <f aca="false">G252+K252</f>
        <v>4</v>
      </c>
      <c r="R252" s="0" t="n">
        <f aca="false">H252+L252</f>
        <v>4</v>
      </c>
    </row>
    <row r="253" customFormat="false" ht="14.15" hidden="false" customHeight="false" outlineLevel="0" collapsed="false">
      <c r="A253" s="0" t="n">
        <v>2011</v>
      </c>
      <c r="B253" s="0" t="n">
        <v>7089562</v>
      </c>
      <c r="C253" s="0" t="s">
        <v>25</v>
      </c>
      <c r="D253" s="0" t="s">
        <v>19</v>
      </c>
      <c r="E253" s="0" t="n">
        <v>2</v>
      </c>
      <c r="G253" s="0" t="n">
        <v>2</v>
      </c>
      <c r="H253" s="0" t="n">
        <v>1</v>
      </c>
      <c r="I253" s="0" t="n">
        <v>1</v>
      </c>
      <c r="K253" s="0" t="n">
        <v>1</v>
      </c>
      <c r="L253" s="0" t="n">
        <v>1</v>
      </c>
      <c r="M253" s="0" t="n">
        <f aca="false">SUM(E253:L253)</f>
        <v>8</v>
      </c>
      <c r="N253" s="0" t="n">
        <f aca="false">AVERAGE(E253:L253)</f>
        <v>1.33333333333333</v>
      </c>
      <c r="O253" s="0" t="n">
        <f aca="false">E253+I253</f>
        <v>3</v>
      </c>
      <c r="P253" s="0" t="n">
        <f aca="false">F253+J253</f>
        <v>0</v>
      </c>
      <c r="Q253" s="0" t="n">
        <f aca="false">G253+K253</f>
        <v>3</v>
      </c>
      <c r="R253" s="0" t="n">
        <f aca="false">H253+L253</f>
        <v>2</v>
      </c>
    </row>
    <row r="254" customFormat="false" ht="14.15" hidden="false" customHeight="false" outlineLevel="0" collapsed="false">
      <c r="A254" s="0" t="n">
        <v>2011</v>
      </c>
      <c r="B254" s="0" t="n">
        <v>3372334</v>
      </c>
      <c r="C254" s="0" t="s">
        <v>25</v>
      </c>
      <c r="D254" s="0" t="s">
        <v>19</v>
      </c>
      <c r="E254" s="0" t="n">
        <v>2</v>
      </c>
      <c r="G254" s="0" t="n">
        <v>1</v>
      </c>
      <c r="H254" s="0" t="n">
        <v>1</v>
      </c>
      <c r="I254" s="0" t="n">
        <v>1</v>
      </c>
      <c r="K254" s="0" t="n">
        <v>1</v>
      </c>
      <c r="L254" s="0" t="n">
        <v>1</v>
      </c>
      <c r="M254" s="0" t="n">
        <f aca="false">SUM(E254:L254)</f>
        <v>7</v>
      </c>
      <c r="N254" s="0" t="n">
        <f aca="false">AVERAGE(E254:L254)</f>
        <v>1.16666666666667</v>
      </c>
      <c r="O254" s="0" t="n">
        <f aca="false">E254+I254</f>
        <v>3</v>
      </c>
      <c r="P254" s="0" t="n">
        <f aca="false">F254+J254</f>
        <v>0</v>
      </c>
      <c r="Q254" s="0" t="n">
        <f aca="false">G254+K254</f>
        <v>2</v>
      </c>
      <c r="R254" s="0" t="n">
        <f aca="false">H254+L254</f>
        <v>2</v>
      </c>
    </row>
    <row r="255" customFormat="false" ht="14.15" hidden="false" customHeight="false" outlineLevel="0" collapsed="false">
      <c r="A255" s="0" t="n">
        <v>2011</v>
      </c>
      <c r="B255" s="0" t="n">
        <v>5637192</v>
      </c>
      <c r="C255" s="0" t="s">
        <v>25</v>
      </c>
      <c r="D255" s="0" t="s">
        <v>22</v>
      </c>
      <c r="E255" s="0" t="n">
        <v>3</v>
      </c>
      <c r="F255" s="0" t="n">
        <v>3</v>
      </c>
      <c r="G255" s="0" t="n">
        <v>2</v>
      </c>
      <c r="H255" s="0" t="n">
        <v>2</v>
      </c>
      <c r="I255" s="0" t="n">
        <v>3</v>
      </c>
      <c r="J255" s="0" t="n">
        <v>3</v>
      </c>
      <c r="K255" s="0" t="n">
        <v>2</v>
      </c>
      <c r="L255" s="0" t="n">
        <v>2</v>
      </c>
      <c r="M255" s="0" t="n">
        <f aca="false">SUM(E255:L255)</f>
        <v>20</v>
      </c>
      <c r="N255" s="0" t="n">
        <f aca="false">AVERAGE(E255:L255)</f>
        <v>2.5</v>
      </c>
      <c r="O255" s="0" t="n">
        <f aca="false">E255+I255</f>
        <v>6</v>
      </c>
      <c r="P255" s="0" t="n">
        <f aca="false">F255+J255</f>
        <v>6</v>
      </c>
      <c r="Q255" s="0" t="n">
        <f aca="false">G255+K255</f>
        <v>4</v>
      </c>
      <c r="R255" s="0" t="n">
        <f aca="false">H255+L255</f>
        <v>4</v>
      </c>
    </row>
    <row r="256" customFormat="false" ht="14.15" hidden="false" customHeight="false" outlineLevel="0" collapsed="false">
      <c r="A256" s="0" t="n">
        <v>2011</v>
      </c>
      <c r="B256" s="0" t="n">
        <v>9013817</v>
      </c>
      <c r="C256" s="0" t="s">
        <v>25</v>
      </c>
      <c r="D256" s="0" t="s">
        <v>22</v>
      </c>
      <c r="E256" s="0" t="n">
        <v>3</v>
      </c>
      <c r="F256" s="0" t="n">
        <v>2</v>
      </c>
      <c r="G256" s="0" t="n">
        <v>2</v>
      </c>
      <c r="H256" s="0" t="n">
        <v>2</v>
      </c>
      <c r="I256" s="0" t="n">
        <v>2</v>
      </c>
      <c r="J256" s="0" t="n">
        <v>2</v>
      </c>
      <c r="K256" s="0" t="n">
        <v>2</v>
      </c>
      <c r="L256" s="0" t="n">
        <v>2</v>
      </c>
      <c r="M256" s="0" t="n">
        <f aca="false">SUM(E256:L256)</f>
        <v>17</v>
      </c>
      <c r="N256" s="0" t="n">
        <f aca="false">AVERAGE(E256:L256)</f>
        <v>2.125</v>
      </c>
      <c r="O256" s="0" t="n">
        <f aca="false">E256+I256</f>
        <v>5</v>
      </c>
      <c r="P256" s="0" t="n">
        <f aca="false">F256+J256</f>
        <v>4</v>
      </c>
      <c r="Q256" s="0" t="n">
        <f aca="false">G256+K256</f>
        <v>4</v>
      </c>
      <c r="R256" s="0" t="n">
        <f aca="false">H256+L256</f>
        <v>4</v>
      </c>
    </row>
    <row r="257" customFormat="false" ht="14.15" hidden="false" customHeight="false" outlineLevel="0" collapsed="false">
      <c r="A257" s="0" t="n">
        <v>2011</v>
      </c>
      <c r="B257" s="0" t="n">
        <v>2458338</v>
      </c>
      <c r="C257" s="0" t="s">
        <v>25</v>
      </c>
      <c r="D257" s="0" t="s">
        <v>22</v>
      </c>
      <c r="E257" s="0" t="n">
        <v>3</v>
      </c>
      <c r="F257" s="0" t="n">
        <v>2</v>
      </c>
      <c r="G257" s="0" t="n">
        <v>2</v>
      </c>
      <c r="H257" s="0" t="n">
        <v>2</v>
      </c>
      <c r="I257" s="0" t="n">
        <v>2</v>
      </c>
      <c r="J257" s="0" t="n">
        <v>2</v>
      </c>
      <c r="K257" s="0" t="n">
        <v>2</v>
      </c>
      <c r="L257" s="0" t="n">
        <v>2</v>
      </c>
      <c r="M257" s="0" t="n">
        <f aca="false">SUM(E257:L257)</f>
        <v>17</v>
      </c>
      <c r="N257" s="0" t="n">
        <f aca="false">AVERAGE(E257:L257)</f>
        <v>2.125</v>
      </c>
      <c r="O257" s="0" t="n">
        <f aca="false">E257+I257</f>
        <v>5</v>
      </c>
      <c r="P257" s="0" t="n">
        <f aca="false">F257+J257</f>
        <v>4</v>
      </c>
      <c r="Q257" s="0" t="n">
        <f aca="false">G257+K257</f>
        <v>4</v>
      </c>
      <c r="R257" s="0" t="n">
        <f aca="false">H257+L257</f>
        <v>4</v>
      </c>
    </row>
    <row r="258" customFormat="false" ht="14.15" hidden="false" customHeight="false" outlineLevel="0" collapsed="false">
      <c r="A258" s="0" t="n">
        <v>2011</v>
      </c>
      <c r="B258" s="0" t="n">
        <v>5123877</v>
      </c>
      <c r="C258" s="0" t="s">
        <v>25</v>
      </c>
      <c r="D258" s="0" t="s">
        <v>22</v>
      </c>
      <c r="E258" s="0" t="n">
        <v>2</v>
      </c>
      <c r="F258" s="0" t="n">
        <v>2</v>
      </c>
      <c r="G258" s="0" t="n">
        <v>1</v>
      </c>
      <c r="H258" s="0" t="n">
        <v>2</v>
      </c>
      <c r="I258" s="0" t="n">
        <v>2</v>
      </c>
      <c r="J258" s="0" t="n">
        <v>2</v>
      </c>
      <c r="K258" s="0" t="n">
        <v>1</v>
      </c>
      <c r="L258" s="0" t="n">
        <v>2</v>
      </c>
      <c r="M258" s="0" t="n">
        <f aca="false">SUM(E258:L258)</f>
        <v>14</v>
      </c>
      <c r="N258" s="0" t="n">
        <f aca="false">AVERAGE(E258:L258)</f>
        <v>1.75</v>
      </c>
      <c r="O258" s="0" t="n">
        <f aca="false">E258+I258</f>
        <v>4</v>
      </c>
      <c r="P258" s="0" t="n">
        <f aca="false">F258+J258</f>
        <v>4</v>
      </c>
      <c r="Q258" s="0" t="n">
        <f aca="false">G258+K258</f>
        <v>2</v>
      </c>
      <c r="R258" s="0" t="n">
        <f aca="false">H258+L258</f>
        <v>4</v>
      </c>
    </row>
    <row r="259" customFormat="false" ht="14.15" hidden="false" customHeight="false" outlineLevel="0" collapsed="false">
      <c r="A259" s="0" t="n">
        <v>2011</v>
      </c>
      <c r="B259" s="0" t="n">
        <v>5307079</v>
      </c>
      <c r="C259" s="0" t="s">
        <v>25</v>
      </c>
      <c r="D259" s="0" t="s">
        <v>22</v>
      </c>
      <c r="E259" s="0" t="n">
        <v>3</v>
      </c>
      <c r="F259" s="0" t="n">
        <v>2</v>
      </c>
      <c r="G259" s="0" t="n">
        <v>1</v>
      </c>
      <c r="H259" s="0" t="n">
        <v>2</v>
      </c>
      <c r="I259" s="0" t="n">
        <v>2</v>
      </c>
      <c r="J259" s="0" t="n">
        <v>2</v>
      </c>
      <c r="K259" s="0" t="n">
        <v>2</v>
      </c>
      <c r="L259" s="0" t="n">
        <v>2</v>
      </c>
      <c r="M259" s="0" t="n">
        <f aca="false">SUM(E259:L259)</f>
        <v>16</v>
      </c>
      <c r="N259" s="0" t="n">
        <f aca="false">AVERAGE(E259:L259)</f>
        <v>2</v>
      </c>
      <c r="O259" s="0" t="n">
        <f aca="false">E259+I259</f>
        <v>5</v>
      </c>
      <c r="P259" s="0" t="n">
        <f aca="false">F259+J259</f>
        <v>4</v>
      </c>
      <c r="Q259" s="0" t="n">
        <f aca="false">G259+K259</f>
        <v>3</v>
      </c>
      <c r="R259" s="0" t="n">
        <f aca="false">H259+L259</f>
        <v>4</v>
      </c>
    </row>
    <row r="260" customFormat="false" ht="14.15" hidden="false" customHeight="false" outlineLevel="0" collapsed="false">
      <c r="A260" s="0" t="n">
        <v>2011</v>
      </c>
      <c r="B260" s="0" t="n">
        <v>3737996</v>
      </c>
      <c r="C260" s="0" t="s">
        <v>25</v>
      </c>
      <c r="D260" s="0" t="s">
        <v>22</v>
      </c>
      <c r="E260" s="0" t="n">
        <v>2</v>
      </c>
      <c r="F260" s="0" t="n">
        <v>2</v>
      </c>
      <c r="G260" s="0" t="n">
        <v>2</v>
      </c>
      <c r="H260" s="0" t="n">
        <v>1</v>
      </c>
      <c r="I260" s="0" t="n">
        <v>3</v>
      </c>
      <c r="J260" s="0" t="n">
        <v>2</v>
      </c>
      <c r="K260" s="0" t="n">
        <v>2</v>
      </c>
      <c r="L260" s="0" t="n">
        <v>2</v>
      </c>
      <c r="M260" s="0" t="n">
        <f aca="false">SUM(E260:L260)</f>
        <v>16</v>
      </c>
      <c r="N260" s="0" t="n">
        <f aca="false">AVERAGE(E260:L260)</f>
        <v>2</v>
      </c>
      <c r="O260" s="0" t="n">
        <f aca="false">E260+I260</f>
        <v>5</v>
      </c>
      <c r="P260" s="0" t="n">
        <f aca="false">F260+J260</f>
        <v>4</v>
      </c>
      <c r="Q260" s="0" t="n">
        <f aca="false">G260+K260</f>
        <v>4</v>
      </c>
      <c r="R260" s="0" t="n">
        <f aca="false">H260+L260</f>
        <v>3</v>
      </c>
    </row>
    <row r="261" customFormat="false" ht="14.15" hidden="false" customHeight="false" outlineLevel="0" collapsed="false">
      <c r="A261" s="0" t="n">
        <v>2011</v>
      </c>
      <c r="B261" s="0" t="n">
        <v>9090266</v>
      </c>
      <c r="C261" s="0" t="s">
        <v>25</v>
      </c>
      <c r="D261" s="0" t="s">
        <v>22</v>
      </c>
      <c r="E261" s="0" t="n">
        <v>2</v>
      </c>
      <c r="F261" s="0" t="n">
        <v>2</v>
      </c>
      <c r="G261" s="0" t="n">
        <v>2</v>
      </c>
      <c r="H261" s="0" t="n">
        <v>1</v>
      </c>
      <c r="I261" s="0" t="n">
        <v>2</v>
      </c>
      <c r="J261" s="0" t="n">
        <v>2</v>
      </c>
      <c r="K261" s="0" t="n">
        <v>2</v>
      </c>
      <c r="L261" s="0" t="n">
        <v>2</v>
      </c>
      <c r="M261" s="0" t="n">
        <f aca="false">SUM(E261:L261)</f>
        <v>15</v>
      </c>
      <c r="N261" s="0" t="n">
        <f aca="false">AVERAGE(E261:L261)</f>
        <v>1.875</v>
      </c>
      <c r="O261" s="0" t="n">
        <f aca="false">E261+I261</f>
        <v>4</v>
      </c>
      <c r="P261" s="0" t="n">
        <f aca="false">F261+J261</f>
        <v>4</v>
      </c>
      <c r="Q261" s="0" t="n">
        <f aca="false">G261+K261</f>
        <v>4</v>
      </c>
      <c r="R261" s="0" t="n">
        <f aca="false">H261+L261</f>
        <v>3</v>
      </c>
    </row>
    <row r="262" customFormat="false" ht="14.15" hidden="false" customHeight="false" outlineLevel="0" collapsed="false">
      <c r="A262" s="0" t="n">
        <v>2011</v>
      </c>
      <c r="B262" s="0" t="n">
        <v>5759097</v>
      </c>
      <c r="C262" s="0" t="s">
        <v>25</v>
      </c>
      <c r="D262" s="0" t="s">
        <v>22</v>
      </c>
      <c r="E262" s="0" t="n">
        <v>2</v>
      </c>
      <c r="F262" s="0" t="n">
        <v>2</v>
      </c>
      <c r="G262" s="0" t="n">
        <v>2</v>
      </c>
      <c r="H262" s="0" t="n">
        <v>2</v>
      </c>
      <c r="I262" s="0" t="n">
        <v>2</v>
      </c>
      <c r="J262" s="0" t="n">
        <v>2</v>
      </c>
      <c r="K262" s="0" t="n">
        <v>2</v>
      </c>
      <c r="L262" s="0" t="n">
        <v>2</v>
      </c>
      <c r="M262" s="0" t="n">
        <f aca="false">SUM(E262:L262)</f>
        <v>16</v>
      </c>
      <c r="N262" s="0" t="n">
        <f aca="false">AVERAGE(E262:L262)</f>
        <v>2</v>
      </c>
      <c r="O262" s="0" t="n">
        <f aca="false">E262+I262</f>
        <v>4</v>
      </c>
      <c r="P262" s="0" t="n">
        <f aca="false">F262+J262</f>
        <v>4</v>
      </c>
      <c r="Q262" s="0" t="n">
        <f aca="false">G262+K262</f>
        <v>4</v>
      </c>
      <c r="R262" s="0" t="n">
        <f aca="false">H262+L262</f>
        <v>4</v>
      </c>
    </row>
    <row r="263" customFormat="false" ht="14.15" hidden="false" customHeight="false" outlineLevel="0" collapsed="false">
      <c r="A263" s="0" t="n">
        <v>2011</v>
      </c>
      <c r="B263" s="0" t="n">
        <v>3534874</v>
      </c>
      <c r="C263" s="0" t="s">
        <v>25</v>
      </c>
      <c r="D263" s="0" t="s">
        <v>22</v>
      </c>
      <c r="E263" s="0" t="n">
        <v>2</v>
      </c>
      <c r="F263" s="0" t="n">
        <v>2</v>
      </c>
      <c r="G263" s="0" t="n">
        <v>2</v>
      </c>
      <c r="H263" s="0" t="n">
        <v>2</v>
      </c>
      <c r="I263" s="0" t="n">
        <v>2</v>
      </c>
      <c r="J263" s="0" t="n">
        <v>2</v>
      </c>
      <c r="K263" s="0" t="n">
        <v>2</v>
      </c>
      <c r="L263" s="0" t="n">
        <v>2</v>
      </c>
      <c r="M263" s="0" t="n">
        <f aca="false">SUM(E263:L263)</f>
        <v>16</v>
      </c>
      <c r="N263" s="0" t="n">
        <f aca="false">AVERAGE(E263:L263)</f>
        <v>2</v>
      </c>
      <c r="O263" s="0" t="n">
        <f aca="false">E263+I263</f>
        <v>4</v>
      </c>
      <c r="P263" s="0" t="n">
        <f aca="false">F263+J263</f>
        <v>4</v>
      </c>
      <c r="Q263" s="0" t="n">
        <f aca="false">G263+K263</f>
        <v>4</v>
      </c>
      <c r="R263" s="0" t="n">
        <f aca="false">H263+L263</f>
        <v>4</v>
      </c>
    </row>
    <row r="264" customFormat="false" ht="14.15" hidden="false" customHeight="false" outlineLevel="0" collapsed="false">
      <c r="A264" s="0" t="n">
        <v>2011</v>
      </c>
      <c r="B264" s="0" t="n">
        <v>6622339</v>
      </c>
      <c r="C264" s="0" t="s">
        <v>25</v>
      </c>
      <c r="D264" s="0" t="s">
        <v>22</v>
      </c>
      <c r="E264" s="0" t="n">
        <v>3</v>
      </c>
      <c r="F264" s="0" t="n">
        <v>2</v>
      </c>
      <c r="G264" s="0" t="n">
        <v>1</v>
      </c>
      <c r="H264" s="0" t="n">
        <v>2</v>
      </c>
      <c r="I264" s="0" t="n">
        <v>2</v>
      </c>
      <c r="J264" s="0" t="n">
        <v>2</v>
      </c>
      <c r="K264" s="0" t="n">
        <v>1</v>
      </c>
      <c r="L264" s="0" t="n">
        <v>2</v>
      </c>
      <c r="M264" s="0" t="n">
        <f aca="false">SUM(E264:L264)</f>
        <v>15</v>
      </c>
      <c r="N264" s="0" t="n">
        <f aca="false">AVERAGE(E264:L264)</f>
        <v>1.875</v>
      </c>
      <c r="O264" s="0" t="n">
        <f aca="false">E264+I264</f>
        <v>5</v>
      </c>
      <c r="P264" s="0" t="n">
        <f aca="false">F264+J264</f>
        <v>4</v>
      </c>
      <c r="Q264" s="0" t="n">
        <f aca="false">G264+K264</f>
        <v>2</v>
      </c>
      <c r="R264" s="0" t="n">
        <f aca="false">H264+L264</f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3203125" defaultRowHeight="12.75" zeroHeight="false" outlineLevelRow="0" outlineLevelCol="0"/>
  <sheetData>
    <row r="1" customFormat="false" ht="13.3" hidden="false" customHeight="false" outlineLevel="0" collapsed="false">
      <c r="A1" s="3"/>
      <c r="B1" s="4" t="str">
        <f aca="false">data!M1</f>
        <v>sum</v>
      </c>
      <c r="C1" s="4" t="str">
        <f aca="false">data!N1</f>
        <v>average</v>
      </c>
      <c r="D1" s="4" t="str">
        <f aca="false">data!O1</f>
        <v>proc</v>
      </c>
      <c r="E1" s="4" t="str">
        <f aca="false">data!P1</f>
        <v>comm</v>
      </c>
      <c r="F1" s="4" t="str">
        <f aca="false">data!Q1</f>
        <v>strat</v>
      </c>
      <c r="G1" s="4" t="str">
        <f aca="false">data!R1</f>
        <v>conc</v>
      </c>
    </row>
    <row r="2" customFormat="false" ht="13.3" hidden="false" customHeight="false" outlineLevel="0" collapsed="false">
      <c r="A2" s="5" t="s">
        <v>118</v>
      </c>
      <c r="B2" s="5" t="n">
        <f aca="false">MODE(data!M$2:M$193)</f>
        <v>8</v>
      </c>
      <c r="C2" s="5" t="n">
        <f aca="false">MODE(data!N$2:N$193)</f>
        <v>2</v>
      </c>
      <c r="D2" s="5" t="n">
        <f aca="false">MODE(data!O$2:O$193)</f>
        <v>4</v>
      </c>
      <c r="E2" s="5" t="n">
        <f aca="false">MODE(data!P$2:P$193)</f>
        <v>4</v>
      </c>
      <c r="F2" s="5" t="n">
        <f aca="false">MODE(data!Q$2:Q$193)</f>
        <v>2</v>
      </c>
      <c r="G2" s="5" t="n">
        <f aca="false">MODE(data!R$2:R$193)</f>
        <v>2</v>
      </c>
    </row>
    <row r="3" customFormat="false" ht="13.3" hidden="false" customHeight="false" outlineLevel="0" collapsed="false">
      <c r="A3" s="5" t="s">
        <v>119</v>
      </c>
      <c r="B3" s="5" t="n">
        <f aca="false">MEDIAN(data!M$2:M$193)</f>
        <v>14</v>
      </c>
      <c r="C3" s="5" t="n">
        <f aca="false">MEDIAN(data!N$2:N$193)</f>
        <v>2</v>
      </c>
      <c r="D3" s="5" t="n">
        <f aca="false">MEDIAN(data!O$2:O$193)</f>
        <v>4</v>
      </c>
      <c r="E3" s="5" t="n">
        <f aca="false">MEDIAN(data!P$2:P$193)</f>
        <v>4</v>
      </c>
      <c r="F3" s="5" t="n">
        <f aca="false">MEDIAN(data!Q$2:Q$193)</f>
        <v>3</v>
      </c>
      <c r="G3" s="5" t="n">
        <f aca="false">MEDIAN(data!R$2:R$193)</f>
        <v>3</v>
      </c>
    </row>
    <row r="4" customFormat="false" ht="13.3" hidden="false" customHeight="false" outlineLevel="0" collapsed="false">
      <c r="A4" s="5" t="s">
        <v>120</v>
      </c>
      <c r="B4" s="6" t="n">
        <f aca="false">AVERAGE(data!M$2:M$193)</f>
        <v>15.2291666666667</v>
      </c>
      <c r="C4" s="6" t="n">
        <f aca="false">AVERAGE(data!N$2:N$193)</f>
        <v>2.02864583333333</v>
      </c>
      <c r="D4" s="6" t="n">
        <f aca="false">AVERAGE(data!O$2:O$193)</f>
        <v>4.078125</v>
      </c>
      <c r="E4" s="6" t="n">
        <f aca="false">AVERAGE(data!P$2:P$193)</f>
        <v>4.04166666666667</v>
      </c>
      <c r="F4" s="6" t="n">
        <f aca="false">AVERAGE(data!Q$2:Q$193)</f>
        <v>3.59895833333333</v>
      </c>
      <c r="G4" s="6" t="n">
        <f aca="false">AVERAGE(data!R$2:R$193)</f>
        <v>3.51041666666667</v>
      </c>
    </row>
    <row r="5" customFormat="false" ht="14.15" hidden="false" customHeight="false" outlineLevel="0" collapsed="false">
      <c r="A5" s="5" t="s">
        <v>121</v>
      </c>
      <c r="B5" s="6" t="n">
        <f aca="false">STDEV(data!M$2:M$193)</f>
        <v>6.10549347807531</v>
      </c>
      <c r="C5" s="6" t="n">
        <f aca="false">STDEV(data!N$2:N$193)</f>
        <v>0.719601940272037</v>
      </c>
      <c r="D5" s="6" t="n">
        <f aca="false">STDEV(data!O$2:O$193)</f>
        <v>1.61119792999914</v>
      </c>
      <c r="E5" s="6" t="n">
        <f aca="false">STDEV(data!P$2:P$193)</f>
        <v>1.56811599813123</v>
      </c>
      <c r="F5" s="6" t="n">
        <f aca="false">STDEV(data!Q$2:Q$193)</f>
        <v>1.64701823496816</v>
      </c>
      <c r="G5" s="6" t="n">
        <f aca="false">STDEV(data!R$2:R$193)</f>
        <v>1.63402814939621</v>
      </c>
    </row>
    <row r="7" customFormat="false" ht="14.15" hidden="false" customHeight="false" outlineLevel="0" collapsed="false">
      <c r="C7" s="0" t="s">
        <v>122</v>
      </c>
      <c r="E7" s="0" t="s">
        <v>123</v>
      </c>
    </row>
    <row r="8" customFormat="false" ht="13.3" hidden="false" customHeight="false" outlineLevel="0" collapsed="false">
      <c r="B8" s="0" t="s">
        <v>124</v>
      </c>
      <c r="C8" s="0" t="str">
        <f aca="false">data!M1</f>
        <v>sum</v>
      </c>
      <c r="D8" s="0" t="str">
        <f aca="false">data!N1</f>
        <v>average</v>
      </c>
      <c r="E8" s="0" t="str">
        <f aca="false">data!M1</f>
        <v>sum</v>
      </c>
      <c r="F8" s="0" t="str">
        <f aca="false">data!N1</f>
        <v>average</v>
      </c>
    </row>
    <row r="9" customFormat="false" ht="14.15" hidden="false" customHeight="false" outlineLevel="0" collapsed="false">
      <c r="A9" s="0" t="s">
        <v>20</v>
      </c>
      <c r="B9" s="0" t="n">
        <f aca="false">COUNTIF(data!C$2:C$193,A9)</f>
        <v>36</v>
      </c>
      <c r="C9" s="0" t="n">
        <f aca="false">SUMIF(data!C$2:C$193,A9,data!M$2:M$25)</f>
        <v>502</v>
      </c>
      <c r="D9" s="0" t="n">
        <f aca="false">SUMIF(data!C$2:C$193,A9,data!N$2:N$193)</f>
        <v>72.5</v>
      </c>
      <c r="E9" s="7" t="n">
        <f aca="false">C9/$B9</f>
        <v>13.9444444444444</v>
      </c>
      <c r="F9" s="7" t="n">
        <f aca="false">D9/$B9</f>
        <v>2.01388888888889</v>
      </c>
    </row>
    <row r="10" customFormat="false" ht="14.15" hidden="false" customHeight="false" outlineLevel="0" collapsed="false">
      <c r="A10" s="0" t="s">
        <v>18</v>
      </c>
      <c r="B10" s="0" t="n">
        <f aca="false">COUNTIF(data!C$2:C$193,A10)</f>
        <v>39</v>
      </c>
      <c r="C10" s="0" t="n">
        <f aca="false">SUMIF(data!C$2:C$193,A10,data!M$2:M$25)</f>
        <v>410</v>
      </c>
      <c r="D10" s="0" t="n">
        <f aca="false">SUMIF(data!C$2:C$193,A10,data!N$2:N$193)</f>
        <v>55</v>
      </c>
      <c r="E10" s="7" t="n">
        <f aca="false">C10/$B10</f>
        <v>10.5128205128205</v>
      </c>
      <c r="F10" s="7" t="n">
        <f aca="false">D10/$B10</f>
        <v>1.41025641025641</v>
      </c>
    </row>
    <row r="11" customFormat="false" ht="13.3" hidden="false" customHeight="false" outlineLevel="0" collapsed="false">
      <c r="A11" s="0" t="s">
        <v>23</v>
      </c>
      <c r="B11" s="0" t="n">
        <f aca="false">COUNTIF(data!C$2:C$193,A11)</f>
        <v>74</v>
      </c>
      <c r="C11" s="0" t="n">
        <f aca="false">SUMIF(data!C$2:C$193,A11,data!M$2:M$25)</f>
        <v>1219</v>
      </c>
      <c r="D11" s="0" t="n">
        <f aca="false">SUMIF(data!C$2:C$193,A11,data!N$2:N$193)</f>
        <v>154</v>
      </c>
      <c r="E11" s="7" t="n">
        <f aca="false">C11/$B11</f>
        <v>16.472972972973</v>
      </c>
      <c r="F11" s="7" t="n">
        <f aca="false">D11/$B11</f>
        <v>2.08108108108108</v>
      </c>
    </row>
    <row r="12" customFormat="false" ht="14.15" hidden="false" customHeight="false" outlineLevel="0" collapsed="false">
      <c r="A12" s="0" t="s">
        <v>25</v>
      </c>
      <c r="B12" s="0" t="n">
        <f aca="false">COUNTIF(data!C$2:C$193,A12)</f>
        <v>28</v>
      </c>
      <c r="C12" s="0" t="n">
        <f aca="false">SUMIF(data!C$2:C$193,A12,data!M$2:M$25)</f>
        <v>521</v>
      </c>
      <c r="D12" s="0" t="n">
        <f aca="false">SUMIF(data!C$2:C$193,A12,data!N$2:N$193)</f>
        <v>70.75</v>
      </c>
      <c r="E12" s="7" t="n">
        <f aca="false">C12/$B12</f>
        <v>18.6071428571429</v>
      </c>
      <c r="F12" s="7" t="n">
        <f aca="false">D12/$B12</f>
        <v>2.52678571428571</v>
      </c>
    </row>
    <row r="13" customFormat="false" ht="13.3" hidden="false" customHeight="false" outlineLevel="0" collapsed="false">
      <c r="A13" s="0" t="s">
        <v>26</v>
      </c>
      <c r="B13" s="0" t="n">
        <f aca="false">COUNTIF(data!C$2:C$193,A13)</f>
        <v>15</v>
      </c>
      <c r="C13" s="0" t="n">
        <f aca="false">SUMIF(data!C$2:C$193,A13,data!M$2:M$25)</f>
        <v>272</v>
      </c>
      <c r="D13" s="0" t="n">
        <f aca="false">SUMIF(data!C$2:C$193,A13,data!N$2:N$193)</f>
        <v>37.25</v>
      </c>
      <c r="E13" s="7" t="n">
        <f aca="false">C13/$B13</f>
        <v>18.1333333333333</v>
      </c>
      <c r="F13" s="7" t="n">
        <f aca="false">D13/$B13</f>
        <v>2.48333333333333</v>
      </c>
    </row>
    <row r="14" customFormat="false" ht="13.3" hidden="false" customHeight="false" outlineLevel="0" collapsed="false">
      <c r="A14" s="0" t="s">
        <v>19</v>
      </c>
      <c r="B14" s="0" t="n">
        <f aca="false">COUNTIF(data!D$2:D$193,A14)</f>
        <v>56</v>
      </c>
      <c r="C14" s="0" t="n">
        <f aca="false">SUMIF(data!D$2:D$193,A14,data!M$2:M$25)</f>
        <v>701</v>
      </c>
      <c r="D14" s="0" t="n">
        <f aca="false">SUMIF(data!D$2:D$193,$A14,data!N$2:N$193)</f>
        <v>97</v>
      </c>
      <c r="E14" s="7" t="n">
        <f aca="false">C14/$B14</f>
        <v>12.5178571428571</v>
      </c>
      <c r="F14" s="7" t="n">
        <f aca="false">D14/$B14</f>
        <v>1.73214285714286</v>
      </c>
    </row>
    <row r="15" customFormat="false" ht="13.3" hidden="false" customHeight="false" outlineLevel="0" collapsed="false">
      <c r="A15" s="0" t="s">
        <v>21</v>
      </c>
      <c r="B15" s="0" t="n">
        <f aca="false">COUNTIF(data!D$2:D$193,A15)</f>
        <v>86</v>
      </c>
      <c r="C15" s="0" t="n">
        <f aca="false">SUMIF(data!D$2:D$193,A15,data!M$2:M$25)</f>
        <v>1320</v>
      </c>
      <c r="D15" s="0" t="n">
        <f aca="false">SUMIF(data!D$2:D$193,$A15,data!N$2:N$193)</f>
        <v>171.375</v>
      </c>
      <c r="E15" s="7" t="n">
        <f aca="false">C15/$B15</f>
        <v>15.3488372093023</v>
      </c>
      <c r="F15" s="7" t="n">
        <f aca="false">D15/$B15</f>
        <v>1.99273255813954</v>
      </c>
    </row>
    <row r="16" customFormat="false" ht="13.3" hidden="false" customHeight="false" outlineLevel="0" collapsed="false">
      <c r="A16" s="0" t="s">
        <v>22</v>
      </c>
      <c r="B16" s="0" t="n">
        <f aca="false">COUNTIF(data!D$2:D$193,A16)</f>
        <v>36</v>
      </c>
      <c r="C16" s="0" t="n">
        <f aca="false">SUMIF(data!D$2:D$193,A16,data!M$2:M$25)</f>
        <v>713</v>
      </c>
      <c r="D16" s="0" t="n">
        <f aca="false">SUMIF(data!D$2:D$193,$A16,data!N$2:N$193)</f>
        <v>95.75</v>
      </c>
      <c r="E16" s="7" t="n">
        <f aca="false">C16/$B16</f>
        <v>19.8055555555556</v>
      </c>
      <c r="F16" s="7" t="n">
        <f aca="false">D16/$B16</f>
        <v>2.65972222222222</v>
      </c>
    </row>
    <row r="17" customFormat="false" ht="13.3" hidden="false" customHeight="false" outlineLevel="0" collapsed="false">
      <c r="A17" s="0" t="s">
        <v>24</v>
      </c>
      <c r="B17" s="0" t="n">
        <f aca="false">COUNTIF(data!D$2:D$193,A17)</f>
        <v>14</v>
      </c>
      <c r="C17" s="0" t="n">
        <f aca="false">SUMIF(data!D$2:D$193,A17,data!M$2:M$25)</f>
        <v>190</v>
      </c>
      <c r="D17" s="0" t="n">
        <f aca="false">SUMIF(data!D$2:D$193,$A17,data!N$2:N$193)</f>
        <v>25.375</v>
      </c>
      <c r="E17" s="7" t="n">
        <f aca="false">C17/$B17</f>
        <v>13.5714285714286</v>
      </c>
      <c r="F17" s="7" t="n">
        <f aca="false">D17/$B17</f>
        <v>1.8125</v>
      </c>
    </row>
    <row r="18" customFormat="false" ht="13.3" hidden="false" customHeight="false" outlineLevel="0" collapsed="false">
      <c r="A18" s="0" t="n">
        <v>2009</v>
      </c>
      <c r="B18" s="0" t="n">
        <f aca="false">COUNTIF(data!A$2:A$193,A18)</f>
        <v>51</v>
      </c>
      <c r="C18" s="0" t="n">
        <f aca="false">SUMIF(data!A$2:A$193,A18,data!M$2:M$25)</f>
        <v>608</v>
      </c>
      <c r="D18" s="0" t="n">
        <f aca="false">SUMIF(data!A$2:A$193,$A18,data!N$2:N$193)</f>
        <v>100</v>
      </c>
      <c r="E18" s="7" t="n">
        <f aca="false">C18/$B18</f>
        <v>11.921568627451</v>
      </c>
      <c r="F18" s="7" t="n">
        <f aca="false">D18/$B18</f>
        <v>1.96078431372549</v>
      </c>
    </row>
    <row r="19" customFormat="false" ht="13.3" hidden="false" customHeight="false" outlineLevel="0" collapsed="false">
      <c r="A19" s="0" t="n">
        <v>2011</v>
      </c>
      <c r="B19" s="0" t="n">
        <f aca="false">COUNTIF(data!A$2:A$193,A19)</f>
        <v>70</v>
      </c>
      <c r="C19" s="0" t="n">
        <f aca="false">SUMIF(data!A$2:A$193,A19,data!M$2:M$25)</f>
        <v>860</v>
      </c>
      <c r="D19" s="0" t="n">
        <f aca="false">SUMIF(data!A$2:A$193,$A19,data!N$2:N$193)</f>
        <v>107.5</v>
      </c>
      <c r="E19" s="7" t="n">
        <f aca="false">C19/$B19</f>
        <v>12.2857142857143</v>
      </c>
      <c r="F19" s="7" t="n">
        <f aca="false">D19/$B19</f>
        <v>1.53571428571429</v>
      </c>
    </row>
    <row r="21" customFormat="false" ht="13.3" hidden="false" customHeight="false" outlineLevel="0" collapsed="false">
      <c r="D21" s="4" t="s">
        <v>14</v>
      </c>
      <c r="E21" s="4" t="s">
        <v>15</v>
      </c>
      <c r="F21" s="4" t="s">
        <v>16</v>
      </c>
      <c r="G21" s="4" t="s">
        <v>17</v>
      </c>
    </row>
    <row r="22" customFormat="false" ht="13.3" hidden="false" customHeight="false" outlineLevel="0" collapsed="false">
      <c r="A22" s="0" t="n">
        <v>2009</v>
      </c>
      <c r="D22" s="7" t="n">
        <f aca="false">AVERAGE(data!O2:O52)</f>
        <v>3.17647058823529</v>
      </c>
      <c r="E22" s="7" t="n">
        <f aca="false">AVERAGE(data!P2:P52)</f>
        <v>3.15686274509804</v>
      </c>
      <c r="F22" s="7" t="n">
        <f aca="false">AVERAGE(data!Q2:Q52)</f>
        <v>2.72549019607843</v>
      </c>
      <c r="G22" s="7" t="n">
        <f aca="false">AVERAGE(data!R2:R52)</f>
        <v>2.86274509803922</v>
      </c>
    </row>
    <row r="23" customFormat="false" ht="13.3" hidden="false" customHeight="false" outlineLevel="0" collapsed="false">
      <c r="A23" s="0" t="n">
        <v>2010</v>
      </c>
      <c r="D23" s="7" t="n">
        <f aca="false">AVERAGE(data!O53:O123)</f>
        <v>5.40845070422535</v>
      </c>
      <c r="E23" s="7" t="n">
        <f aca="false">AVERAGE(data!P53:P123)</f>
        <v>5.29577464788732</v>
      </c>
      <c r="F23" s="7" t="n">
        <f aca="false">AVERAGE(data!Q53:Q123)</f>
        <v>4.90140845070423</v>
      </c>
      <c r="G23" s="7" t="n">
        <f aca="false">AVERAGE(data!R53:R123)</f>
        <v>4.90140845070423</v>
      </c>
    </row>
    <row r="24" customFormat="false" ht="13.3" hidden="false" customHeight="false" outlineLevel="0" collapsed="false">
      <c r="A24" s="0" t="n">
        <v>2011</v>
      </c>
      <c r="D24" s="7" t="n">
        <f aca="false">AVERAGE(data!O124:O264)</f>
        <v>3.73758865248227</v>
      </c>
      <c r="E24" s="7" t="n">
        <f aca="false">AVERAGE(data!P124:P264)</f>
        <v>3.28368794326241</v>
      </c>
      <c r="F24" s="7" t="n">
        <f aca="false">AVERAGE(data!Q124:Q264)</f>
        <v>3.00709219858156</v>
      </c>
      <c r="G24" s="7" t="n">
        <f aca="false">AVERAGE(data!R124:R264)</f>
        <v>2.73758865248227</v>
      </c>
    </row>
    <row r="26" customFormat="false" ht="14.15" hidden="false" customHeight="false" outlineLevel="0" collapsed="false">
      <c r="A26" s="0" t="s">
        <v>14</v>
      </c>
      <c r="B26" s="7" t="n">
        <v>3.17647058823529</v>
      </c>
      <c r="C26" s="7" t="n">
        <v>5.40845070422535</v>
      </c>
      <c r="D26" s="7" t="n">
        <v>3.73758865248227</v>
      </c>
    </row>
    <row r="27" customFormat="false" ht="13.3" hidden="false" customHeight="false" outlineLevel="0" collapsed="false">
      <c r="A27" s="0" t="s">
        <v>15</v>
      </c>
      <c r="B27" s="7" t="n">
        <v>3.15686274509804</v>
      </c>
      <c r="C27" s="7" t="n">
        <v>5.29577464788732</v>
      </c>
      <c r="D27" s="7" t="n">
        <v>3.28368794326241</v>
      </c>
    </row>
    <row r="28" customFormat="false" ht="14.15" hidden="false" customHeight="false" outlineLevel="0" collapsed="false">
      <c r="A28" s="0" t="s">
        <v>16</v>
      </c>
      <c r="B28" s="7" t="n">
        <v>2.72549019607843</v>
      </c>
      <c r="C28" s="7" t="n">
        <v>4.90140845070423</v>
      </c>
      <c r="D28" s="7" t="n">
        <v>3.00709219858156</v>
      </c>
    </row>
    <row r="29" customFormat="false" ht="14.15" hidden="false" customHeight="false" outlineLevel="0" collapsed="false">
      <c r="A29" s="0" t="s">
        <v>17</v>
      </c>
      <c r="B29" s="7" t="n">
        <v>2.86274509803922</v>
      </c>
      <c r="C29" s="7" t="n">
        <v>4.90140845070423</v>
      </c>
      <c r="D29" s="7" t="n">
        <v>2.737588652482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3203125" defaultRowHeight="13.3" zeroHeight="false" outlineLevelRow="0" outlineLevelCol="0"/>
  <sheetData>
    <row r="1" customFormat="false" ht="13.3" hidden="false" customHeight="false" outlineLevel="0" collapsed="false">
      <c r="A1" s="8" t="s">
        <v>125</v>
      </c>
    </row>
    <row r="3" customFormat="false" ht="13.3" hidden="false" customHeight="false" outlineLevel="0" collapsed="false">
      <c r="A3" s="9" t="s">
        <v>126</v>
      </c>
      <c r="B3" s="10" t="s">
        <v>0</v>
      </c>
      <c r="C3" s="11"/>
      <c r="D3" s="11"/>
      <c r="E3" s="12"/>
    </row>
    <row r="4" customFormat="false" ht="13.3" hidden="false" customHeight="false" outlineLevel="0" collapsed="false">
      <c r="A4" s="13" t="s">
        <v>3</v>
      </c>
      <c r="B4" s="14" t="n">
        <v>2009</v>
      </c>
      <c r="C4" s="15" t="n">
        <v>2010</v>
      </c>
      <c r="D4" s="15" t="n">
        <v>2011</v>
      </c>
      <c r="E4" s="16" t="s">
        <v>127</v>
      </c>
    </row>
    <row r="5" customFormat="false" ht="13.3" hidden="false" customHeight="false" outlineLevel="0" collapsed="false">
      <c r="A5" s="17" t="s">
        <v>19</v>
      </c>
      <c r="B5" s="18" t="n">
        <v>13</v>
      </c>
      <c r="C5" s="19" t="n">
        <v>11</v>
      </c>
      <c r="D5" s="20" t="n">
        <v>47</v>
      </c>
      <c r="E5" s="21" t="n">
        <v>71</v>
      </c>
    </row>
    <row r="6" customFormat="false" ht="13.3" hidden="false" customHeight="false" outlineLevel="0" collapsed="false">
      <c r="A6" s="22" t="s">
        <v>21</v>
      </c>
      <c r="B6" s="23" t="n">
        <v>19</v>
      </c>
      <c r="C6" s="24" t="n">
        <v>29</v>
      </c>
      <c r="D6" s="25" t="n">
        <v>58</v>
      </c>
      <c r="E6" s="26" t="n">
        <v>106</v>
      </c>
    </row>
    <row r="7" customFormat="false" ht="13.3" hidden="false" customHeight="false" outlineLevel="0" collapsed="false">
      <c r="A7" s="22" t="s">
        <v>22</v>
      </c>
      <c r="B7" s="23" t="n">
        <v>5</v>
      </c>
      <c r="C7" s="24" t="n">
        <v>31</v>
      </c>
      <c r="D7" s="25" t="n">
        <v>36</v>
      </c>
      <c r="E7" s="26" t="n">
        <v>72</v>
      </c>
    </row>
    <row r="8" customFormat="false" ht="13.3" hidden="false" customHeight="false" outlineLevel="0" collapsed="false">
      <c r="A8" s="22" t="s">
        <v>24</v>
      </c>
      <c r="B8" s="27" t="n">
        <v>14</v>
      </c>
      <c r="C8" s="28"/>
      <c r="D8" s="29"/>
      <c r="E8" s="30" t="n">
        <v>14</v>
      </c>
    </row>
    <row r="9" customFormat="false" ht="13.3" hidden="false" customHeight="false" outlineLevel="0" collapsed="false">
      <c r="A9" s="31" t="s">
        <v>127</v>
      </c>
      <c r="B9" s="32" t="n">
        <v>51</v>
      </c>
      <c r="C9" s="33" t="n">
        <v>71</v>
      </c>
      <c r="D9" s="34" t="n">
        <v>141</v>
      </c>
      <c r="E9" s="35" t="n">
        <v>26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5" activeCellId="0" sqref="D15"/>
    </sheetView>
  </sheetViews>
  <sheetFormatPr defaultColWidth="10.3203125" defaultRowHeight="12.75" zeroHeight="false" outlineLevelRow="0" outlineLevelCol="0"/>
  <cols>
    <col collapsed="false" customWidth="true" hidden="false" outlineLevel="0" max="1" min="1" style="0" width="18.83"/>
    <col collapsed="false" customWidth="true" hidden="false" outlineLevel="0" max="4" min="2" style="0" width="5.88"/>
    <col collapsed="false" customWidth="true" hidden="false" outlineLevel="0" max="5" min="5" style="0" width="15.34"/>
  </cols>
  <sheetData>
    <row r="1" customFormat="false" ht="13.3" hidden="false" customHeight="false" outlineLevel="0" collapsed="false">
      <c r="A1" s="36" t="s">
        <v>128</v>
      </c>
      <c r="B1" s="37" t="n">
        <v>2009</v>
      </c>
      <c r="C1" s="37" t="n">
        <v>2010</v>
      </c>
      <c r="D1" s="37" t="n">
        <v>2011</v>
      </c>
      <c r="E1" s="38"/>
    </row>
    <row r="2" customFormat="false" ht="14.15" hidden="false" customHeight="false" outlineLevel="0" collapsed="false">
      <c r="A2" s="39" t="s">
        <v>129</v>
      </c>
      <c r="B2" s="40" t="n">
        <v>11.5714285714286</v>
      </c>
      <c r="C2" s="41"/>
      <c r="D2" s="40" t="n">
        <v>10.28125</v>
      </c>
      <c r="E2" s="42"/>
    </row>
    <row r="3" customFormat="false" ht="14.15" hidden="false" customHeight="false" outlineLevel="0" collapsed="false">
      <c r="A3" s="39" t="s">
        <v>130</v>
      </c>
      <c r="B3" s="43" t="n">
        <v>9.75</v>
      </c>
      <c r="C3" s="43" t="n">
        <v>18</v>
      </c>
      <c r="D3" s="40" t="n">
        <v>13.7894736842105</v>
      </c>
      <c r="E3" s="42"/>
    </row>
    <row r="4" customFormat="false" ht="13.3" hidden="false" customHeight="false" outlineLevel="0" collapsed="false">
      <c r="A4" s="39" t="s">
        <v>131</v>
      </c>
      <c r="B4" s="40" t="n">
        <v>13.7692307692308</v>
      </c>
      <c r="C4" s="40" t="n">
        <v>20.4137931034483</v>
      </c>
      <c r="D4" s="40" t="n">
        <v>13.9076923076923</v>
      </c>
      <c r="E4" s="42"/>
    </row>
    <row r="5" customFormat="false" ht="14.15" hidden="false" customHeight="false" outlineLevel="0" collapsed="false">
      <c r="A5" s="39" t="s">
        <v>132</v>
      </c>
      <c r="B5" s="43" t="n">
        <v>7.5</v>
      </c>
      <c r="C5" s="40" t="n">
        <v>21.6363636363636</v>
      </c>
      <c r="D5" s="43" t="n">
        <v>12.2</v>
      </c>
      <c r="E5" s="42"/>
    </row>
    <row r="6" customFormat="false" ht="13.3" hidden="false" customHeight="false" outlineLevel="0" collapsed="false">
      <c r="A6" s="39" t="s">
        <v>133</v>
      </c>
      <c r="B6" s="43" t="n">
        <v>11.5</v>
      </c>
      <c r="C6" s="40" t="n">
        <v>20.5454545454545</v>
      </c>
      <c r="D6" s="41"/>
      <c r="E6" s="42"/>
    </row>
    <row r="7" customFormat="false" ht="13.3" hidden="false" customHeight="false" outlineLevel="0" collapsed="false">
      <c r="A7" s="5" t="s">
        <v>134</v>
      </c>
      <c r="B7" s="40" t="n">
        <v>9.69230769230769</v>
      </c>
      <c r="C7" s="44" t="n">
        <v>22.3636363636364</v>
      </c>
      <c r="D7" s="40" t="n">
        <v>10.0425531914894</v>
      </c>
    </row>
    <row r="8" customFormat="false" ht="13.3" hidden="false" customHeight="false" outlineLevel="0" collapsed="false">
      <c r="A8" s="5" t="s">
        <v>135</v>
      </c>
      <c r="B8" s="40" t="n">
        <v>12.5789473684211</v>
      </c>
      <c r="C8" s="44" t="n">
        <v>18.9655172413793</v>
      </c>
      <c r="D8" s="40" t="n">
        <v>13.6896551724138</v>
      </c>
    </row>
    <row r="9" customFormat="false" ht="13.3" hidden="false" customHeight="false" outlineLevel="0" collapsed="false">
      <c r="A9" s="5" t="s">
        <v>136</v>
      </c>
      <c r="B9" s="5" t="n">
        <v>10.6</v>
      </c>
      <c r="C9" s="41" t="n">
        <v>21.2903225806452</v>
      </c>
      <c r="D9" s="40" t="n">
        <v>14.8333333333333</v>
      </c>
    </row>
    <row r="10" customFormat="false" ht="13.3" hidden="false" customHeight="false" outlineLevel="0" collapsed="false">
      <c r="A10" s="5" t="s">
        <v>137</v>
      </c>
      <c r="B10" s="40" t="n">
        <v>13.5714285714286</v>
      </c>
      <c r="C10" s="41"/>
      <c r="D10" s="44"/>
    </row>
    <row r="11" customFormat="false" ht="13.3" hidden="false" customHeight="false" outlineLevel="0" collapsed="false">
      <c r="A11" s="5" t="s">
        <v>138</v>
      </c>
      <c r="B11" s="6" t="n">
        <v>3.17647058823529</v>
      </c>
      <c r="C11" s="6" t="n">
        <v>5.40845070422535</v>
      </c>
      <c r="D11" s="6" t="n">
        <v>3.73758865248227</v>
      </c>
    </row>
    <row r="12" customFormat="false" ht="13.3" hidden="false" customHeight="false" outlineLevel="0" collapsed="false">
      <c r="A12" s="5" t="s">
        <v>139</v>
      </c>
      <c r="B12" s="6" t="n">
        <v>3.15686274509804</v>
      </c>
      <c r="C12" s="6" t="n">
        <v>5.29577464788732</v>
      </c>
      <c r="D12" s="6" t="n">
        <v>3.28368794326241</v>
      </c>
    </row>
    <row r="13" customFormat="false" ht="13.3" hidden="false" customHeight="false" outlineLevel="0" collapsed="false">
      <c r="A13" s="5" t="s">
        <v>140</v>
      </c>
      <c r="B13" s="6" t="n">
        <v>2.72549019607843</v>
      </c>
      <c r="C13" s="6" t="n">
        <v>4.90140845070423</v>
      </c>
      <c r="D13" s="6" t="n">
        <v>3.00709219858156</v>
      </c>
    </row>
    <row r="14" customFormat="false" ht="13.3" hidden="false" customHeight="false" outlineLevel="0" collapsed="false">
      <c r="A14" s="5" t="s">
        <v>141</v>
      </c>
      <c r="B14" s="6" t="n">
        <v>2.86274509803922</v>
      </c>
      <c r="C14" s="6" t="n">
        <v>4.90140845070423</v>
      </c>
      <c r="D14" s="6" t="n">
        <v>2.73758865248227</v>
      </c>
    </row>
    <row r="15" customFormat="false" ht="13.3" hidden="false" customHeight="false" outlineLevel="0" collapsed="false">
      <c r="A15" s="5" t="s">
        <v>142</v>
      </c>
      <c r="B15" s="6" t="n">
        <v>11.921568627451</v>
      </c>
      <c r="C15" s="5" t="n">
        <v>21.9</v>
      </c>
      <c r="D15" s="6" t="n">
        <v>12.76595744680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3203125" defaultRowHeight="12.75" zeroHeight="false" outlineLevelRow="0" outlineLevelCol="0"/>
  <cols>
    <col collapsed="false" customWidth="true" hidden="false" outlineLevel="0" max="3" min="1" style="0" width="17.3"/>
    <col collapsed="false" customWidth="true" hidden="false" outlineLevel="0" max="4" min="4" style="0" width="17.54"/>
  </cols>
  <sheetData>
    <row r="1" customFormat="false" ht="13.3" hidden="false" customHeight="true" outlineLevel="0" collapsed="false">
      <c r="A1" s="45" t="s">
        <v>143</v>
      </c>
      <c r="B1" s="45"/>
      <c r="C1" s="45"/>
      <c r="D1" s="45"/>
    </row>
    <row r="2" customFormat="false" ht="13.3" hidden="false" customHeight="false" outlineLevel="0" collapsed="false">
      <c r="A2" s="45" t="n">
        <v>4</v>
      </c>
      <c r="B2" s="45" t="n">
        <v>3</v>
      </c>
      <c r="C2" s="45" t="n">
        <v>2</v>
      </c>
      <c r="D2" s="45" t="n">
        <v>1</v>
      </c>
    </row>
    <row r="3" customFormat="false" ht="13.3" hidden="false" customHeight="true" outlineLevel="0" collapsed="false">
      <c r="A3" s="46" t="s">
        <v>144</v>
      </c>
      <c r="B3" s="46"/>
      <c r="C3" s="46"/>
      <c r="D3" s="46"/>
    </row>
    <row r="4" customFormat="false" ht="49.95" hidden="false" customHeight="false" outlineLevel="0" collapsed="false">
      <c r="A4" s="47" t="s">
        <v>145</v>
      </c>
      <c r="B4" s="47" t="s">
        <v>146</v>
      </c>
      <c r="C4" s="47" t="s">
        <v>147</v>
      </c>
      <c r="D4" s="47" t="s">
        <v>148</v>
      </c>
    </row>
    <row r="5" customFormat="false" ht="13.3" hidden="false" customHeight="true" outlineLevel="0" collapsed="false">
      <c r="A5" s="46" t="s">
        <v>149</v>
      </c>
      <c r="B5" s="46"/>
      <c r="C5" s="46"/>
      <c r="D5" s="46"/>
    </row>
    <row r="6" customFormat="false" ht="117.9" hidden="false" customHeight="false" outlineLevel="0" collapsed="false">
      <c r="A6" s="47" t="s">
        <v>150</v>
      </c>
      <c r="B6" s="47" t="s">
        <v>151</v>
      </c>
      <c r="C6" s="47" t="s">
        <v>152</v>
      </c>
      <c r="D6" s="47" t="s">
        <v>153</v>
      </c>
    </row>
    <row r="7" customFormat="false" ht="13.3" hidden="false" customHeight="true" outlineLevel="0" collapsed="false">
      <c r="A7" s="46" t="s">
        <v>154</v>
      </c>
      <c r="B7" s="46"/>
      <c r="C7" s="46"/>
      <c r="D7" s="46"/>
    </row>
    <row r="8" customFormat="false" ht="156.7" hidden="false" customHeight="false" outlineLevel="0" collapsed="false">
      <c r="A8" s="47" t="s">
        <v>155</v>
      </c>
      <c r="B8" s="47" t="s">
        <v>156</v>
      </c>
      <c r="C8" s="47" t="s">
        <v>157</v>
      </c>
      <c r="D8" s="47" t="s">
        <v>158</v>
      </c>
    </row>
    <row r="9" customFormat="false" ht="13.3" hidden="false" customHeight="true" outlineLevel="0" collapsed="false">
      <c r="A9" s="46" t="s">
        <v>159</v>
      </c>
      <c r="B9" s="46"/>
      <c r="C9" s="46"/>
      <c r="D9" s="46"/>
    </row>
    <row r="10" customFormat="false" ht="185.8" hidden="false" customHeight="false" outlineLevel="0" collapsed="false">
      <c r="A10" s="47" t="s">
        <v>160</v>
      </c>
      <c r="B10" s="47" t="s">
        <v>161</v>
      </c>
      <c r="C10" s="47" t="s">
        <v>162</v>
      </c>
      <c r="D10" s="47" t="s">
        <v>163</v>
      </c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08:22Z</dcterms:created>
  <dc:creator/>
  <dc:description/>
  <dc:language>en-US</dc:language>
  <cp:lastModifiedBy/>
  <dcterms:modified xsi:type="dcterms:W3CDTF">2012-08-14T11:43:43Z</dcterms:modified>
  <cp:revision>10</cp:revision>
  <dc:subject/>
  <dc:title/>
</cp:coreProperties>
</file>