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yname" sheetId="1" state="visible" r:id="rId2"/>
    <sheet name="allinon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Display</t>
  </si>
  <si>
    <t xml:space="preserve">Contents</t>
  </si>
  <si>
    <t xml:space="preserve">Date</t>
  </si>
  <si>
    <t xml:space="preserve">Weekday function</t>
  </si>
  <si>
    <t xml:space="preserve">=WEEKDAY(B2)</t>
  </si>
  <si>
    <t xml:space="preserve">Day of week</t>
  </si>
  <si>
    <t xml:space="preserve">=CHOOSE(B3,"Sunday","Monday","Tuesday","Wednesday","Thursday","Friday","Saturday")</t>
  </si>
  <si>
    <t xml:space="preserve">sex</t>
  </si>
  <si>
    <t xml:space="preserve">F</t>
  </si>
  <si>
    <t xml:space="preserve">Male day name</t>
  </si>
  <si>
    <t xml:space="preserve">=CHOOSE(B3,"Kwasi","Kwodjo","Kwabenaa","Kweku","Yow","Kofi","Kwame")</t>
  </si>
  <si>
    <t xml:space="preserve">Female day name</t>
  </si>
  <si>
    <t xml:space="preserve">=CHOOSE(B3,"Akosia","Adjoa","Abenaa","Akua","Yaa","Afua","Ama")</t>
  </si>
  <si>
    <t xml:space="preserve">All in one</t>
  </si>
  <si>
    <t xml:space="preserve">=IF(B5="M",CHOOSE(WEEKDAY(B2),"Kwasi","Kwodjo","Kwabenaa","Kweku","Yow","Kofi","Kwame"),CHOOSE(WEEKDAY(B2),"Akosia","Adjoa","Abenaa","Akua","Yaa","Afua","Ama"))</t>
  </si>
  <si>
    <t xml:space="preserve">See also:</t>
  </si>
  <si>
    <t xml:space="preserve">http://www.africana.com/Facts/bl_fact_213.htm</t>
  </si>
  <si>
    <t xml:space="preserve">http://home.planet.nl/~degenj/ghana1/gh-names.html</t>
  </si>
  <si>
    <t xml:space="preserve">http://www.ghanatourism.com/htmdocs/attractions/out_dooring.htm</t>
  </si>
  <si>
    <t xml:space="preserve">date</t>
  </si>
  <si>
    <t xml:space="preserve">allino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1.7"/>
    <col collapsed="false" customWidth="true" hidden="false" outlineLevel="0" max="3" min="3" style="0" width="79.85"/>
  </cols>
  <sheetData>
    <row r="1" customFormat="false" ht="14.65" hidden="false" customHeight="false" outlineLevel="0" collapsed="false">
      <c r="A1" s="1"/>
      <c r="B1" s="2" t="s">
        <v>0</v>
      </c>
      <c r="C1" s="3" t="s">
        <v>1</v>
      </c>
    </row>
    <row r="2" customFormat="false" ht="14.65" hidden="false" customHeight="false" outlineLevel="0" collapsed="false">
      <c r="A2" s="1" t="s">
        <v>2</v>
      </c>
      <c r="B2" s="4" t="n">
        <v>35216</v>
      </c>
      <c r="C2" s="5" t="n">
        <v>35216</v>
      </c>
    </row>
    <row r="3" customFormat="false" ht="14.65" hidden="false" customHeight="false" outlineLevel="0" collapsed="false">
      <c r="A3" s="1" t="s">
        <v>3</v>
      </c>
      <c r="B3" s="1" t="n">
        <f aca="false">WEEKDAY(B2)</f>
        <v>6</v>
      </c>
      <c r="C3" s="6" t="s">
        <v>4</v>
      </c>
    </row>
    <row r="4" customFormat="false" ht="14.65" hidden="false" customHeight="false" outlineLevel="0" collapsed="false">
      <c r="A4" s="1" t="s">
        <v>5</v>
      </c>
      <c r="B4" s="1" t="str">
        <f aca="false">CHOOSE(B3,"Sunday","Monday","Tuesday","Wednesday","Thursday","Friday","Saturday")</f>
        <v>Friday</v>
      </c>
      <c r="C4" s="6" t="s">
        <v>6</v>
      </c>
    </row>
    <row r="5" customFormat="false" ht="14.65" hidden="false" customHeight="false" outlineLevel="0" collapsed="false">
      <c r="A5" s="1" t="s">
        <v>7</v>
      </c>
      <c r="B5" s="1" t="s">
        <v>8</v>
      </c>
      <c r="C5" s="6" t="s">
        <v>8</v>
      </c>
    </row>
    <row r="6" customFormat="false" ht="14.65" hidden="false" customHeight="false" outlineLevel="0" collapsed="false">
      <c r="A6" s="1" t="s">
        <v>9</v>
      </c>
      <c r="B6" s="1" t="str">
        <f aca="false">CHOOSE(B3,"Kwasi","Kwodjo","Kwabenaa","Kweku","Yow","Kofi","Kwame")</f>
        <v>Kofi</v>
      </c>
      <c r="C6" s="6" t="s">
        <v>10</v>
      </c>
    </row>
    <row r="7" customFormat="false" ht="14.65" hidden="false" customHeight="false" outlineLevel="0" collapsed="false">
      <c r="A7" s="1" t="s">
        <v>11</v>
      </c>
      <c r="B7" s="1" t="str">
        <f aca="false">CHOOSE(B3,"Akosia","Adjoa","Abenaa","Akua","Yaa","Afua","Ama")</f>
        <v>Afua</v>
      </c>
      <c r="C7" s="6" t="s">
        <v>12</v>
      </c>
    </row>
    <row r="8" customFormat="false" ht="25.5" hidden="false" customHeight="true" outlineLevel="0" collapsed="false">
      <c r="A8" s="7" t="s">
        <v>13</v>
      </c>
      <c r="B8" s="7" t="str">
        <f aca="false">IF(B5="M",CHOOSE(WEEKDAY(B2),"Kwasi","Kwodjo","Kwabenaa","Kweku","Yow","Kofi","Kwame"),CHOOSE(WEEKDAY(B2),"Akosia","Adjoa","Abenaa","Akua","Yaa","Afua","Ama"))</f>
        <v>Afua</v>
      </c>
      <c r="C8" s="8" t="s">
        <v>14</v>
      </c>
    </row>
    <row r="10" customFormat="false" ht="14.65" hidden="false" customHeight="false" outlineLevel="0" collapsed="false">
      <c r="C10" s="0" t="s">
        <v>15</v>
      </c>
    </row>
    <row r="11" customFormat="false" ht="14.65" hidden="false" customHeight="false" outlineLevel="0" collapsed="false">
      <c r="C11" s="0" t="s">
        <v>16</v>
      </c>
    </row>
    <row r="12" customFormat="false" ht="14.65" hidden="false" customHeight="false" outlineLevel="0" collapsed="false">
      <c r="C12" s="0" t="s">
        <v>17</v>
      </c>
    </row>
    <row r="13" customFormat="false" ht="14.65" hidden="false" customHeight="false" outlineLevel="0" collapsed="false">
      <c r="C13" s="0" t="s">
        <v>18</v>
      </c>
    </row>
  </sheetData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B3" activeCellId="0" sqref="B3 B3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9" width="26.99"/>
  </cols>
  <sheetData>
    <row r="1" customFormat="false" ht="14.65" hidden="false" customHeight="false" outlineLevel="0" collapsed="false">
      <c r="A1" s="10" t="s">
        <v>19</v>
      </c>
      <c r="B1" s="11" t="n">
        <v>35216</v>
      </c>
    </row>
    <row r="2" customFormat="false" ht="14.65" hidden="false" customHeight="false" outlineLevel="0" collapsed="false">
      <c r="A2" s="10" t="s">
        <v>7</v>
      </c>
      <c r="B2" s="9" t="s">
        <v>8</v>
      </c>
    </row>
    <row r="3" customFormat="false" ht="14.65" hidden="false" customHeight="false" outlineLevel="0" collapsed="false">
      <c r="A3" s="10" t="s">
        <v>20</v>
      </c>
      <c r="B3" s="9" t="str">
        <f aca="false">IF(B2="M",CHOOSE(WEEKDAY(B1),"Kwasi","Kwodjo","Kwabenaa","Kweku","Yow","Kofi","Kwame"),CHOOSE(WEEKDAY(B1),"Akosia","Adjoa","Abenaa","Akua","Yaa","Afua","Ama"))</f>
        <v>Afua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