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t xml:space="preserve">Anefal Joyce</t>
  </si>
  <si>
    <t xml:space="preserve">Antreas Lee</t>
  </si>
  <si>
    <t xml:space="preserve">Carlos Rinda</t>
  </si>
  <si>
    <t xml:space="preserve">Celestine Velida</t>
  </si>
  <si>
    <t xml:space="preserve">Elias Maylani</t>
  </si>
  <si>
    <t xml:space="preserve">Ernest Mackleen</t>
  </si>
  <si>
    <t xml:space="preserve">Fredrick Rihna</t>
  </si>
  <si>
    <t xml:space="preserve">Hadley Desirae</t>
  </si>
  <si>
    <t xml:space="preserve">Jim Gene</t>
  </si>
  <si>
    <t xml:space="preserve">Kephas Mixon</t>
  </si>
  <si>
    <t xml:space="preserve">Kilmete Wilmer</t>
  </si>
  <si>
    <t xml:space="preserve">Leimam Takiko</t>
  </si>
  <si>
    <t xml:space="preserve">Mendiola Amaryllis</t>
  </si>
  <si>
    <t xml:space="preserve">Neth Evelyn</t>
  </si>
  <si>
    <t xml:space="preserve">Neth Rinson</t>
  </si>
  <si>
    <t xml:space="preserve">Noda Inoe</t>
  </si>
  <si>
    <t xml:space="preserve">Palik Johnston</t>
  </si>
  <si>
    <t xml:space="preserve">Peter Leiolynn</t>
  </si>
  <si>
    <t xml:space="preserve">Reseki Yancy</t>
  </si>
  <si>
    <t xml:space="preserve">Rikin Patricia</t>
  </si>
  <si>
    <t xml:space="preserve">Rodriguez Judy</t>
  </si>
  <si>
    <t xml:space="preserve">Sigrah Jerrold</t>
  </si>
  <si>
    <t xml:space="preserve">Siver Marky</t>
  </si>
  <si>
    <t xml:space="preserve">Sultan Carnis</t>
  </si>
  <si>
    <t xml:space="preserve">Tamam Felix</t>
  </si>
  <si>
    <t xml:space="preserve">Wichep Alma</t>
  </si>
  <si>
    <t xml:space="preserve">Benjamin Gary Dale</t>
  </si>
  <si>
    <t xml:space="preserve">Bergan Maria</t>
  </si>
  <si>
    <t xml:space="preserve">Christopher Yowblaw</t>
  </si>
  <si>
    <t xml:space="preserve">Daidad Elson</t>
  </si>
  <si>
    <t xml:space="preserve">David Glenna Lorie</t>
  </si>
  <si>
    <t xml:space="preserve">Edmond Alexander</t>
  </si>
  <si>
    <t xml:space="preserve">Ehmes Dennis</t>
  </si>
  <si>
    <t xml:space="preserve">Falthin James</t>
  </si>
  <si>
    <t xml:space="preserve">Floyd Kun</t>
  </si>
  <si>
    <t xml:space="preserve">George Geronimo</t>
  </si>
  <si>
    <t xml:space="preserve">Joab Ramsie</t>
  </si>
  <si>
    <t xml:space="preserve">Joab Ronnie</t>
  </si>
  <si>
    <t xml:space="preserve">Joe Joe</t>
  </si>
  <si>
    <t xml:space="preserve">Ken Pedrus</t>
  </si>
  <si>
    <t xml:space="preserve">Lokopwe Easteen</t>
  </si>
  <si>
    <t xml:space="preserve">Lowson Nahson</t>
  </si>
  <si>
    <t xml:space="preserve">Mauricio Semrina</t>
  </si>
  <si>
    <t xml:space="preserve">Nena Joster</t>
  </si>
  <si>
    <t xml:space="preserve">Nena Meriam</t>
  </si>
  <si>
    <t xml:space="preserve">Peter Gene</t>
  </si>
  <si>
    <t xml:space="preserve">Rettin Sammy-Ray</t>
  </si>
  <si>
    <t xml:space="preserve">Rrig Matthew</t>
  </si>
  <si>
    <t xml:space="preserve">Ruben Fasleen</t>
  </si>
  <si>
    <t xml:space="preserve">Sale Juleen</t>
  </si>
  <si>
    <t xml:space="preserve">Santos Jennifer</t>
  </si>
  <si>
    <t xml:space="preserve">Saul Jefferson</t>
  </si>
  <si>
    <t xml:space="preserve">Solomon Michael</t>
  </si>
  <si>
    <t xml:space="preserve">Taulung Vincent Livinson</t>
  </si>
  <si>
    <t xml:space="preserve">Theodore Anarita Carleen</t>
  </si>
  <si>
    <t xml:space="preserve">title Uniforms by Jacarandi!</t>
  </si>
  <si>
    <t xml:space="preserve">.</t>
  </si>
  <si>
    <t xml:space="preserve">background aliceblue</t>
  </si>
  <si>
    <t xml:space="preserve">color black</t>
  </si>
  <si>
    <t xml:space="preserve">font tahoma</t>
  </si>
  <si>
    <t xml:space="preserve">h1 color darkorchid</t>
  </si>
  <si>
    <t xml:space="preserve">a color blueviolet</t>
  </si>
  <si>
    <t xml:space="preserve">a visited indigo</t>
  </si>
  <si>
    <t xml:space="preserve">a active magenta</t>
  </si>
  <si>
    <t xml:space="preserve">a hover steelblue</t>
  </si>
  <si>
    <t xml:space="preserve">h1 text Uniforms by…</t>
  </si>
  <si>
    <t xml:space="preserve">p Looking for…</t>
  </si>
  <si>
    <t xml:space="preserve">a href uniforms.html</t>
  </si>
  <si>
    <t xml:space="preserve">a text Manual on…</t>
  </si>
  <si>
    <t xml:space="preserve">img src uniform.jpg</t>
  </si>
  <si>
    <t xml:space="preserve">img alt Uniforms by…</t>
  </si>
  <si>
    <t xml:space="preserve">img app </t>
  </si>
  <si>
    <t xml:space="preserve">Tony Angei</t>
  </si>
  <si>
    <t xml:space="preserve">Gary Dale Benjamin</t>
  </si>
  <si>
    <t xml:space="preserve">Maria Bergan</t>
  </si>
  <si>
    <t xml:space="preserve">Merlinda Donre</t>
  </si>
  <si>
    <t xml:space="preserve">Joshua Emwalu</t>
  </si>
  <si>
    <t xml:space="preserve">Sehra Ezekias</t>
  </si>
  <si>
    <t xml:space="preserve">James Falthin</t>
  </si>
  <si>
    <t xml:space="preserve">Kun Floyd</t>
  </si>
  <si>
    <t xml:space="preserve">Jerson Fredrick</t>
  </si>
  <si>
    <t xml:space="preserve">Arleen Ioanis</t>
  </si>
  <si>
    <t xml:space="preserve">Ramsie Joab</t>
  </si>
  <si>
    <t xml:space="preserve">Michael Johnson</t>
  </si>
  <si>
    <t xml:space="preserve">Dorleen Kansou</t>
  </si>
  <si>
    <t xml:space="preserve">Petrus Ken</t>
  </si>
  <si>
    <t xml:space="preserve">Easteen Lokopwe</t>
  </si>
  <si>
    <t xml:space="preserve">Nahson Lowson</t>
  </si>
  <si>
    <t xml:space="preserve">Tinson Luey</t>
  </si>
  <si>
    <t xml:space="preserve">Alfred Olter</t>
  </si>
  <si>
    <t xml:space="preserve">Pedro Pedrus</t>
  </si>
  <si>
    <t xml:space="preserve">Tanya Rangemee</t>
  </si>
  <si>
    <t xml:space="preserve">Sammy-Ray Rettin</t>
  </si>
  <si>
    <t xml:space="preserve">Donelson Rodriguez</t>
  </si>
  <si>
    <t xml:space="preserve">Matthew Rrig</t>
  </si>
  <si>
    <t xml:space="preserve">Felix Tamam</t>
  </si>
  <si>
    <t xml:space="preserve">Marmaw Tured</t>
  </si>
  <si>
    <t xml:space="preserve">Maurino Urmwoanpiy</t>
  </si>
  <si>
    <t xml:space="preserve">Stephen Yarofalig</t>
  </si>
  <si>
    <t xml:space="preserve">Rocky Yaroftaw</t>
  </si>
  <si>
    <t xml:space="preserve">Angei</t>
  </si>
  <si>
    <t xml:space="preserve">Tony</t>
  </si>
  <si>
    <t xml:space="preserve">Benjamin</t>
  </si>
  <si>
    <t xml:space="preserve">Gary Dale</t>
  </si>
  <si>
    <t xml:space="preserve">Bergan</t>
  </si>
  <si>
    <t xml:space="preserve">Maria</t>
  </si>
  <si>
    <t xml:space="preserve">Donre</t>
  </si>
  <si>
    <t xml:space="preserve">Merlinda</t>
  </si>
  <si>
    <t xml:space="preserve">Emwalu</t>
  </si>
  <si>
    <t xml:space="preserve">Joshua</t>
  </si>
  <si>
    <t xml:space="preserve">Ezekias</t>
  </si>
  <si>
    <t xml:space="preserve">Sehra</t>
  </si>
  <si>
    <t xml:space="preserve">Falthin</t>
  </si>
  <si>
    <t xml:space="preserve">James</t>
  </si>
  <si>
    <t xml:space="preserve">Floyd</t>
  </si>
  <si>
    <t xml:space="preserve">Kun</t>
  </si>
  <si>
    <t xml:space="preserve">Fredrick</t>
  </si>
  <si>
    <t xml:space="preserve">Jerson</t>
  </si>
  <si>
    <t xml:space="preserve">Ioanis</t>
  </si>
  <si>
    <t xml:space="preserve">Arleen</t>
  </si>
  <si>
    <t xml:space="preserve">Joab</t>
  </si>
  <si>
    <t xml:space="preserve">Ramsie</t>
  </si>
  <si>
    <t xml:space="preserve">Johnson</t>
  </si>
  <si>
    <t xml:space="preserve">Michael</t>
  </si>
  <si>
    <t xml:space="preserve">Kansou</t>
  </si>
  <si>
    <t xml:space="preserve">Dorleen</t>
  </si>
  <si>
    <t xml:space="preserve">Ken</t>
  </si>
  <si>
    <t xml:space="preserve">Petrus</t>
  </si>
  <si>
    <t xml:space="preserve">Lokopwe</t>
  </si>
  <si>
    <t xml:space="preserve">Easteen</t>
  </si>
  <si>
    <t xml:space="preserve">Lowson</t>
  </si>
  <si>
    <t xml:space="preserve">Nahson</t>
  </si>
  <si>
    <t xml:space="preserve">Luey</t>
  </si>
  <si>
    <t xml:space="preserve">Tinson</t>
  </si>
  <si>
    <t xml:space="preserve">Olter</t>
  </si>
  <si>
    <t xml:space="preserve">Alfred</t>
  </si>
  <si>
    <t xml:space="preserve">Pedrus</t>
  </si>
  <si>
    <t xml:space="preserve">Pedro</t>
  </si>
  <si>
    <t xml:space="preserve">Rangemee</t>
  </si>
  <si>
    <t xml:space="preserve">Tanya</t>
  </si>
  <si>
    <t xml:space="preserve">Rettin</t>
  </si>
  <si>
    <t xml:space="preserve">Sammy-Ray</t>
  </si>
  <si>
    <t xml:space="preserve">Rodriguez</t>
  </si>
  <si>
    <t xml:space="preserve">Donelson</t>
  </si>
  <si>
    <t xml:space="preserve">Rrig</t>
  </si>
  <si>
    <t xml:space="preserve">Matthew</t>
  </si>
  <si>
    <t xml:space="preserve">Tamam</t>
  </si>
  <si>
    <t xml:space="preserve">Felix</t>
  </si>
  <si>
    <t xml:space="preserve">Tured</t>
  </si>
  <si>
    <t xml:space="preserve">Marmaw</t>
  </si>
  <si>
    <t xml:space="preserve">Urmwoanpiy</t>
  </si>
  <si>
    <t xml:space="preserve">Maurino</t>
  </si>
  <si>
    <t xml:space="preserve">Yarofalig</t>
  </si>
  <si>
    <t xml:space="preserve">Stephen</t>
  </si>
  <si>
    <t xml:space="preserve">Yaroftaw</t>
  </si>
  <si>
    <t xml:space="preserve">Rock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7" activeCellId="0" sqref="A1:B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6" min="2" style="0" width="3.28"/>
  </cols>
  <sheetData>
    <row r="1" customFormat="false" ht="117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</row>
    <row r="2" s="2" customFormat="true" ht="12.75" hidden="false" customHeight="false" outlineLevel="0" collapsed="false">
      <c r="A2" s="2" t="s">
        <v>55</v>
      </c>
      <c r="B2" s="3" t="s">
        <v>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2" customFormat="true" ht="12.75" hidden="false" customHeight="false" outlineLevel="0" collapsed="false">
      <c r="A3" s="2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s="2" customFormat="true" ht="12.75" hidden="false" customHeight="false" outlineLevel="0" collapsed="false">
      <c r="A4" s="2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2" customFormat="true" ht="12.75" hidden="false" customHeight="false" outlineLevel="0" collapsed="false">
      <c r="A5" s="2" t="s">
        <v>5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2" customFormat="true" ht="12.75" hidden="false" customHeight="false" outlineLevel="0" collapsed="false">
      <c r="A6" s="2" t="s">
        <v>6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2" customFormat="true" ht="12.75" hidden="false" customHeight="false" outlineLevel="0" collapsed="false">
      <c r="A7" s="2" t="s">
        <v>6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2" customFormat="true" ht="12.75" hidden="false" customHeight="false" outlineLevel="0" collapsed="false">
      <c r="A8" s="2" t="s">
        <v>6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2" customFormat="true" ht="12.75" hidden="false" customHeight="false" outlineLevel="0" collapsed="false">
      <c r="A9" s="2" t="s">
        <v>6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2" customFormat="true" ht="12.75" hidden="false" customHeight="false" outlineLevel="0" collapsed="false">
      <c r="A10" s="2" t="s">
        <v>6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2" customFormat="true" ht="12.75" hidden="false" customHeight="false" outlineLevel="0" collapsed="false">
      <c r="A11" s="2" t="s">
        <v>65</v>
      </c>
      <c r="B11" s="3" t="s">
        <v>5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2" customFormat="true" ht="12.75" hidden="false" customHeight="false" outlineLevel="0" collapsed="false">
      <c r="A12" s="2" t="s">
        <v>66</v>
      </c>
      <c r="B12" s="3" t="s">
        <v>5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2" customFormat="true" ht="12.75" hidden="false" customHeight="false" outlineLevel="0" collapsed="false">
      <c r="A13" s="2" t="s">
        <v>67</v>
      </c>
      <c r="B13" s="3" t="s">
        <v>5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s="2" customFormat="true" ht="12.75" hidden="false" customHeight="false" outlineLevel="0" collapsed="false">
      <c r="A14" s="2" t="s">
        <v>68</v>
      </c>
      <c r="B14" s="3" t="s">
        <v>5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2" customFormat="true" ht="12.75" hidden="false" customHeight="false" outlineLevel="0" collapsed="false">
      <c r="A15" s="2" t="s">
        <v>69</v>
      </c>
      <c r="B15" s="3" t="s">
        <v>5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s="2" customFormat="true" ht="12.75" hidden="false" customHeight="false" outlineLevel="0" collapsed="false">
      <c r="A16" s="2" t="s">
        <v>70</v>
      </c>
      <c r="B16" s="3" t="s">
        <v>5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2" customFormat="true" ht="12.75" hidden="false" customHeight="false" outlineLevel="0" collapsed="false">
      <c r="A17" s="2" t="s">
        <v>7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7" min="2" style="0" width="3.28"/>
    <col collapsed="false" customWidth="true" hidden="false" outlineLevel="0" max="18" min="18" style="0" width="17.42"/>
  </cols>
  <sheetData>
    <row r="1" customFormat="false" ht="124.5" hidden="false" customHeight="false" outlineLevel="0" collapsed="false">
      <c r="B1" s="4" t="s">
        <v>55</v>
      </c>
      <c r="C1" s="4" t="s">
        <v>57</v>
      </c>
      <c r="D1" s="4" t="s">
        <v>58</v>
      </c>
      <c r="E1" s="4" t="s">
        <v>59</v>
      </c>
      <c r="F1" s="4" t="s">
        <v>60</v>
      </c>
      <c r="G1" s="4" t="s">
        <v>61</v>
      </c>
      <c r="H1" s="4" t="s">
        <v>62</v>
      </c>
      <c r="I1" s="4" t="s">
        <v>63</v>
      </c>
      <c r="J1" s="4" t="s">
        <v>64</v>
      </c>
      <c r="K1" s="4" t="s">
        <v>65</v>
      </c>
      <c r="L1" s="4" t="s">
        <v>66</v>
      </c>
      <c r="M1" s="4" t="s">
        <v>67</v>
      </c>
      <c r="N1" s="4" t="s">
        <v>68</v>
      </c>
      <c r="O1" s="4" t="s">
        <v>69</v>
      </c>
      <c r="P1" s="4" t="s">
        <v>70</v>
      </c>
      <c r="Q1" s="4" t="s">
        <v>71</v>
      </c>
    </row>
    <row r="2" customFormat="false" ht="12.75" hidden="false" customHeight="false" outlineLevel="0" collapsed="false">
      <c r="A2" s="5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 t="s">
        <v>72</v>
      </c>
    </row>
    <row r="3" customFormat="false" ht="12.75" hidden="false" customHeight="fals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73</v>
      </c>
    </row>
    <row r="4" customFormat="false" ht="12.75" hidden="false" customHeight="false" outlineLevel="0" collapsed="false">
      <c r="A4" s="5" t="s">
        <v>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6" t="s">
        <v>74</v>
      </c>
    </row>
    <row r="5" customFormat="false" ht="12.75" hidden="false" customHeight="false" outlineLevel="0" collapsed="false">
      <c r="A5" s="5" t="s">
        <v>7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6" t="s">
        <v>75</v>
      </c>
    </row>
    <row r="6" customFormat="false" ht="12.75" hidden="false" customHeight="false" outlineLevel="0" collapsed="false">
      <c r="A6" s="5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6" t="s">
        <v>76</v>
      </c>
    </row>
    <row r="7" customFormat="false" ht="12.75" hidden="false" customHeight="false" outlineLevel="0" collapsed="false">
      <c r="A7" s="5" t="s">
        <v>7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6" t="s">
        <v>77</v>
      </c>
    </row>
    <row r="8" customFormat="false" ht="12.75" hidden="false" customHeight="false" outlineLevel="0" collapsed="false">
      <c r="A8" s="5" t="s">
        <v>7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6" t="s">
        <v>78</v>
      </c>
    </row>
    <row r="9" customFormat="false" ht="12.75" hidden="false" customHeight="false" outlineLevel="0" collapsed="false">
      <c r="A9" s="5" t="s">
        <v>7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6" t="s">
        <v>79</v>
      </c>
    </row>
    <row r="10" customFormat="false" ht="12.75" hidden="false" customHeight="false" outlineLevel="0" collapsed="false">
      <c r="A10" s="5" t="s">
        <v>8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6" t="s">
        <v>80</v>
      </c>
    </row>
    <row r="11" customFormat="false" ht="12.75" hidden="false" customHeight="false" outlineLevel="0" collapsed="false">
      <c r="A11" s="5" t="s">
        <v>8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6" t="s">
        <v>81</v>
      </c>
    </row>
    <row r="12" customFormat="false" ht="12.75" hidden="false" customHeight="false" outlineLevel="0" collapsed="false">
      <c r="A12" s="5" t="s">
        <v>8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6" t="s">
        <v>82</v>
      </c>
    </row>
    <row r="13" customFormat="false" ht="12.75" hidden="false" customHeight="false" outlineLevel="0" collapsed="false">
      <c r="A13" s="5" t="s">
        <v>8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6" t="s">
        <v>83</v>
      </c>
    </row>
    <row r="14" customFormat="false" ht="12.75" hidden="false" customHeight="false" outlineLevel="0" collapsed="false">
      <c r="A14" s="5" t="s">
        <v>8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6" t="s">
        <v>84</v>
      </c>
    </row>
    <row r="15" customFormat="false" ht="12.75" hidden="false" customHeight="false" outlineLevel="0" collapsed="false">
      <c r="A15" s="5" t="s">
        <v>8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6" t="s">
        <v>85</v>
      </c>
    </row>
    <row r="16" customFormat="false" ht="12.75" hidden="false" customHeight="false" outlineLevel="0" collapsed="false">
      <c r="A16" s="5" t="s">
        <v>8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6" t="s">
        <v>86</v>
      </c>
    </row>
    <row r="17" customFormat="false" ht="12.75" hidden="false" customHeight="false" outlineLevel="0" collapsed="false">
      <c r="A17" s="5" t="s">
        <v>8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6" t="s">
        <v>87</v>
      </c>
    </row>
    <row r="18" customFormat="false" ht="12.75" hidden="false" customHeight="false" outlineLevel="0" collapsed="false">
      <c r="A18" s="5" t="s">
        <v>8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6" t="s">
        <v>88</v>
      </c>
    </row>
    <row r="19" customFormat="false" ht="12.75" hidden="false" customHeight="false" outlineLevel="0" collapsed="false">
      <c r="A19" s="5" t="s">
        <v>8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6" t="s">
        <v>89</v>
      </c>
    </row>
    <row r="20" customFormat="false" ht="12.75" hidden="false" customHeight="false" outlineLevel="0" collapsed="false">
      <c r="A20" s="5" t="s">
        <v>9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6" t="s">
        <v>90</v>
      </c>
    </row>
    <row r="21" customFormat="false" ht="12.75" hidden="false" customHeight="false" outlineLevel="0" collapsed="false">
      <c r="A21" s="5" t="s">
        <v>9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6" t="s">
        <v>91</v>
      </c>
    </row>
    <row r="22" customFormat="false" ht="12.75" hidden="false" customHeight="false" outlineLevel="0" collapsed="false">
      <c r="A22" s="5" t="s">
        <v>9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6" t="s">
        <v>92</v>
      </c>
    </row>
    <row r="23" customFormat="false" ht="12.75" hidden="false" customHeight="false" outlineLevel="0" collapsed="false">
      <c r="A23" s="5" t="s">
        <v>9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6" t="s">
        <v>93</v>
      </c>
    </row>
    <row r="24" customFormat="false" ht="12.75" hidden="false" customHeight="false" outlineLevel="0" collapsed="false">
      <c r="A24" s="5" t="s">
        <v>9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6" t="s">
        <v>94</v>
      </c>
    </row>
    <row r="25" customFormat="false" ht="12.75" hidden="false" customHeight="false" outlineLevel="0" collapsed="false">
      <c r="A25" s="5" t="s">
        <v>9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 t="s">
        <v>95</v>
      </c>
    </row>
    <row r="26" customFormat="false" ht="12.75" hidden="false" customHeight="false" outlineLevel="0" collapsed="false">
      <c r="A26" s="5" t="s">
        <v>9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6" t="s">
        <v>96</v>
      </c>
    </row>
    <row r="27" customFormat="false" ht="12.75" hidden="false" customHeight="false" outlineLevel="0" collapsed="false">
      <c r="A27" s="5" t="s">
        <v>9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6" t="s">
        <v>97</v>
      </c>
    </row>
    <row r="28" customFormat="false" ht="12.75" hidden="false" customHeight="false" outlineLevel="0" collapsed="false">
      <c r="A28" s="5" t="s">
        <v>9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6" t="s">
        <v>98</v>
      </c>
    </row>
    <row r="29" customFormat="false" ht="12.75" hidden="false" customHeight="false" outlineLevel="0" collapsed="false">
      <c r="A29" s="5" t="s">
        <v>9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6" t="s">
        <v>99</v>
      </c>
    </row>
    <row r="30" customFormat="false" ht="124.5" hidden="false" customHeight="false" outlineLevel="0" collapsed="false">
      <c r="B30" s="7" t="s">
        <v>55</v>
      </c>
      <c r="C30" s="7" t="s">
        <v>57</v>
      </c>
      <c r="D30" s="7" t="s">
        <v>58</v>
      </c>
      <c r="E30" s="7" t="s">
        <v>59</v>
      </c>
      <c r="F30" s="7" t="s">
        <v>60</v>
      </c>
      <c r="G30" s="7" t="s">
        <v>61</v>
      </c>
      <c r="H30" s="7" t="s">
        <v>62</v>
      </c>
      <c r="I30" s="7" t="s">
        <v>63</v>
      </c>
      <c r="J30" s="7" t="s">
        <v>64</v>
      </c>
      <c r="K30" s="7" t="s">
        <v>65</v>
      </c>
      <c r="L30" s="7" t="s">
        <v>66</v>
      </c>
      <c r="M30" s="7" t="s">
        <v>67</v>
      </c>
      <c r="N30" s="7" t="s">
        <v>68</v>
      </c>
      <c r="O30" s="7" t="s">
        <v>69</v>
      </c>
      <c r="P30" s="7" t="s">
        <v>70</v>
      </c>
      <c r="Q30" s="7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1&amp;" "&amp;B1</f>
        <v>Tony Angei</v>
      </c>
      <c r="B1" s="8" t="s">
        <v>100</v>
      </c>
      <c r="C1" s="8" t="s">
        <v>101</v>
      </c>
    </row>
    <row r="2" customFormat="false" ht="12.75" hidden="false" customHeight="false" outlineLevel="0" collapsed="false">
      <c r="A2" s="0" t="str">
        <f aca="false">C2&amp;" "&amp;B2</f>
        <v>Gary Dale Benjamin</v>
      </c>
      <c r="B2" s="8" t="s">
        <v>102</v>
      </c>
      <c r="C2" s="8" t="s">
        <v>103</v>
      </c>
    </row>
    <row r="3" customFormat="false" ht="12.75" hidden="false" customHeight="false" outlineLevel="0" collapsed="false">
      <c r="A3" s="0" t="str">
        <f aca="false">C3&amp;" "&amp;B3</f>
        <v>Maria Bergan</v>
      </c>
      <c r="B3" s="8" t="s">
        <v>104</v>
      </c>
      <c r="C3" s="8" t="s">
        <v>105</v>
      </c>
    </row>
    <row r="4" customFormat="false" ht="12.75" hidden="false" customHeight="false" outlineLevel="0" collapsed="false">
      <c r="A4" s="0" t="str">
        <f aca="false">C4&amp;" "&amp;B4</f>
        <v>Merlinda Donre</v>
      </c>
      <c r="B4" s="8" t="s">
        <v>106</v>
      </c>
      <c r="C4" s="8" t="s">
        <v>107</v>
      </c>
    </row>
    <row r="5" customFormat="false" ht="12.75" hidden="false" customHeight="false" outlineLevel="0" collapsed="false">
      <c r="A5" s="0" t="str">
        <f aca="false">C5&amp;" "&amp;B5</f>
        <v>Joshua Emwalu</v>
      </c>
      <c r="B5" s="8" t="s">
        <v>108</v>
      </c>
      <c r="C5" s="8" t="s">
        <v>109</v>
      </c>
    </row>
    <row r="6" customFormat="false" ht="12.75" hidden="false" customHeight="false" outlineLevel="0" collapsed="false">
      <c r="A6" s="0" t="str">
        <f aca="false">C6&amp;" "&amp;B6</f>
        <v>Sehra Ezekias</v>
      </c>
      <c r="B6" s="8" t="s">
        <v>110</v>
      </c>
      <c r="C6" s="8" t="s">
        <v>111</v>
      </c>
    </row>
    <row r="7" customFormat="false" ht="12.75" hidden="false" customHeight="false" outlineLevel="0" collapsed="false">
      <c r="A7" s="0" t="str">
        <f aca="false">C7&amp;" "&amp;B7</f>
        <v>James Falthin</v>
      </c>
      <c r="B7" s="8" t="s">
        <v>112</v>
      </c>
      <c r="C7" s="8" t="s">
        <v>113</v>
      </c>
    </row>
    <row r="8" customFormat="false" ht="12.75" hidden="false" customHeight="false" outlineLevel="0" collapsed="false">
      <c r="A8" s="0" t="str">
        <f aca="false">C8&amp;" "&amp;B8</f>
        <v>Kun Floyd</v>
      </c>
      <c r="B8" s="8" t="s">
        <v>114</v>
      </c>
      <c r="C8" s="8" t="s">
        <v>115</v>
      </c>
    </row>
    <row r="9" customFormat="false" ht="12.75" hidden="false" customHeight="false" outlineLevel="0" collapsed="false">
      <c r="A9" s="0" t="str">
        <f aca="false">C9&amp;" "&amp;B9</f>
        <v>Jerson Fredrick</v>
      </c>
      <c r="B9" s="8" t="s">
        <v>116</v>
      </c>
      <c r="C9" s="8" t="s">
        <v>117</v>
      </c>
    </row>
    <row r="10" customFormat="false" ht="12.75" hidden="false" customHeight="false" outlineLevel="0" collapsed="false">
      <c r="A10" s="0" t="str">
        <f aca="false">C10&amp;" "&amp;B10</f>
        <v>Arleen Ioanis</v>
      </c>
      <c r="B10" s="8" t="s">
        <v>118</v>
      </c>
      <c r="C10" s="8" t="s">
        <v>119</v>
      </c>
    </row>
    <row r="11" customFormat="false" ht="12.75" hidden="false" customHeight="false" outlineLevel="0" collapsed="false">
      <c r="A11" s="0" t="str">
        <f aca="false">C11&amp;" "&amp;B11</f>
        <v>Ramsie Joab</v>
      </c>
      <c r="B11" s="8" t="s">
        <v>120</v>
      </c>
      <c r="C11" s="8" t="s">
        <v>121</v>
      </c>
    </row>
    <row r="12" customFormat="false" ht="12.75" hidden="false" customHeight="false" outlineLevel="0" collapsed="false">
      <c r="A12" s="0" t="str">
        <f aca="false">C12&amp;" "&amp;B12</f>
        <v>Michael Johnson</v>
      </c>
      <c r="B12" s="8" t="s">
        <v>122</v>
      </c>
      <c r="C12" s="8" t="s">
        <v>123</v>
      </c>
    </row>
    <row r="13" customFormat="false" ht="12.75" hidden="false" customHeight="false" outlineLevel="0" collapsed="false">
      <c r="A13" s="0" t="str">
        <f aca="false">C13&amp;" "&amp;B13</f>
        <v>Dorleen Kansou</v>
      </c>
      <c r="B13" s="8" t="s">
        <v>124</v>
      </c>
      <c r="C13" s="8" t="s">
        <v>125</v>
      </c>
    </row>
    <row r="14" customFormat="false" ht="12.75" hidden="false" customHeight="false" outlineLevel="0" collapsed="false">
      <c r="A14" s="0" t="str">
        <f aca="false">C14&amp;" "&amp;B14</f>
        <v>Petrus Ken</v>
      </c>
      <c r="B14" s="8" t="s">
        <v>126</v>
      </c>
      <c r="C14" s="8" t="s">
        <v>127</v>
      </c>
    </row>
    <row r="15" customFormat="false" ht="12.75" hidden="false" customHeight="false" outlineLevel="0" collapsed="false">
      <c r="A15" s="0" t="str">
        <f aca="false">C15&amp;" "&amp;B15</f>
        <v>Easteen Lokopwe</v>
      </c>
      <c r="B15" s="8" t="s">
        <v>128</v>
      </c>
      <c r="C15" s="8" t="s">
        <v>129</v>
      </c>
    </row>
    <row r="16" customFormat="false" ht="12.75" hidden="false" customHeight="false" outlineLevel="0" collapsed="false">
      <c r="A16" s="0" t="str">
        <f aca="false">C16&amp;" "&amp;B16</f>
        <v>Nahson Lowson</v>
      </c>
      <c r="B16" s="8" t="s">
        <v>130</v>
      </c>
      <c r="C16" s="8" t="s">
        <v>131</v>
      </c>
    </row>
    <row r="17" customFormat="false" ht="12.75" hidden="false" customHeight="false" outlineLevel="0" collapsed="false">
      <c r="A17" s="0" t="str">
        <f aca="false">C17&amp;" "&amp;B17</f>
        <v>Tinson Luey</v>
      </c>
      <c r="B17" s="8" t="s">
        <v>132</v>
      </c>
      <c r="C17" s="8" t="s">
        <v>133</v>
      </c>
    </row>
    <row r="18" customFormat="false" ht="12.75" hidden="false" customHeight="false" outlineLevel="0" collapsed="false">
      <c r="A18" s="0" t="str">
        <f aca="false">C18&amp;" "&amp;B18</f>
        <v>Alfred Olter</v>
      </c>
      <c r="B18" s="8" t="s">
        <v>134</v>
      </c>
      <c r="C18" s="8" t="s">
        <v>135</v>
      </c>
    </row>
    <row r="19" customFormat="false" ht="12.75" hidden="false" customHeight="false" outlineLevel="0" collapsed="false">
      <c r="A19" s="0" t="str">
        <f aca="false">C19&amp;" "&amp;B19</f>
        <v>Pedro Pedrus</v>
      </c>
      <c r="B19" s="8" t="s">
        <v>136</v>
      </c>
      <c r="C19" s="8" t="s">
        <v>137</v>
      </c>
    </row>
    <row r="20" customFormat="false" ht="12.75" hidden="false" customHeight="false" outlineLevel="0" collapsed="false">
      <c r="A20" s="0" t="str">
        <f aca="false">C20&amp;" "&amp;B20</f>
        <v>Tanya Rangemee</v>
      </c>
      <c r="B20" s="8" t="s">
        <v>138</v>
      </c>
      <c r="C20" s="8" t="s">
        <v>139</v>
      </c>
    </row>
    <row r="21" customFormat="false" ht="12.75" hidden="false" customHeight="false" outlineLevel="0" collapsed="false">
      <c r="A21" s="0" t="str">
        <f aca="false">C21&amp;" "&amp;B21</f>
        <v>Sammy-Ray Rettin</v>
      </c>
      <c r="B21" s="8" t="s">
        <v>140</v>
      </c>
      <c r="C21" s="8" t="s">
        <v>141</v>
      </c>
    </row>
    <row r="22" customFormat="false" ht="12.75" hidden="false" customHeight="false" outlineLevel="0" collapsed="false">
      <c r="A22" s="0" t="str">
        <f aca="false">C22&amp;" "&amp;B22</f>
        <v>Donelson Rodriguez</v>
      </c>
      <c r="B22" s="8" t="s">
        <v>142</v>
      </c>
      <c r="C22" s="8" t="s">
        <v>143</v>
      </c>
    </row>
    <row r="23" customFormat="false" ht="12.75" hidden="false" customHeight="false" outlineLevel="0" collapsed="false">
      <c r="A23" s="0" t="str">
        <f aca="false">C23&amp;" "&amp;B23</f>
        <v>Matthew Rrig</v>
      </c>
      <c r="B23" s="8" t="s">
        <v>144</v>
      </c>
      <c r="C23" s="8" t="s">
        <v>145</v>
      </c>
    </row>
    <row r="24" customFormat="false" ht="12.75" hidden="false" customHeight="false" outlineLevel="0" collapsed="false">
      <c r="A24" s="0" t="str">
        <f aca="false">C24&amp;" "&amp;B24</f>
        <v>Felix Tamam</v>
      </c>
      <c r="B24" s="8" t="s">
        <v>146</v>
      </c>
      <c r="C24" s="8" t="s">
        <v>147</v>
      </c>
    </row>
    <row r="25" customFormat="false" ht="12.75" hidden="false" customHeight="false" outlineLevel="0" collapsed="false">
      <c r="A25" s="0" t="str">
        <f aca="false">C25&amp;" "&amp;B25</f>
        <v>Marmaw Tured</v>
      </c>
      <c r="B25" s="8" t="s">
        <v>148</v>
      </c>
      <c r="C25" s="8" t="s">
        <v>149</v>
      </c>
    </row>
    <row r="26" customFormat="false" ht="12.75" hidden="false" customHeight="false" outlineLevel="0" collapsed="false">
      <c r="A26" s="0" t="str">
        <f aca="false">C26&amp;" "&amp;B26</f>
        <v>Maurino Urmwoanpiy</v>
      </c>
      <c r="B26" s="8" t="s">
        <v>150</v>
      </c>
      <c r="C26" s="8" t="s">
        <v>151</v>
      </c>
    </row>
    <row r="27" customFormat="false" ht="12.75" hidden="false" customHeight="false" outlineLevel="0" collapsed="false">
      <c r="A27" s="0" t="str">
        <f aca="false">C27&amp;" "&amp;B27</f>
        <v>Stephen Yarofalig</v>
      </c>
      <c r="B27" s="8" t="s">
        <v>152</v>
      </c>
      <c r="C27" s="8" t="s">
        <v>153</v>
      </c>
    </row>
    <row r="28" customFormat="false" ht="12.75" hidden="false" customHeight="false" outlineLevel="0" collapsed="false">
      <c r="A28" s="0" t="str">
        <f aca="false">C28&amp;" "&amp;B28</f>
        <v>Rocky Yaroftaw</v>
      </c>
      <c r="B28" s="8" t="s">
        <v>154</v>
      </c>
      <c r="C28" s="8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1:15:40Z</dcterms:created>
  <dc:creator>Dana Lee Ling</dc:creator>
  <dc:description/>
  <dc:language>en-US</dc:language>
  <cp:lastModifiedBy>Dana Lee Ling</cp:lastModifiedBy>
  <cp:lastPrinted>2002-09-30T21:33:07Z</cp:lastPrinted>
  <dcterms:modified xsi:type="dcterms:W3CDTF">2002-09-30T22:13:24Z</dcterms:modified>
  <cp:revision>0</cp:revision>
  <dc:subject/>
  <dc:title/>
</cp:coreProperties>
</file>