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e:</t>
  </si>
  <si>
    <t xml:space="preserve">Corn(monocot) in cm.</t>
  </si>
  <si>
    <t xml:space="preserve">Tomato 1(Dicot) cm</t>
  </si>
  <si>
    <t xml:space="preserve">Tomato 2 cm</t>
  </si>
  <si>
    <t xml:space="preserve">Oct. 25</t>
  </si>
  <si>
    <t xml:space="preserve">Oct. 26</t>
  </si>
  <si>
    <t xml:space="preserve">Oct. 27</t>
  </si>
  <si>
    <t xml:space="preserve">Oct. 28</t>
  </si>
  <si>
    <t xml:space="preserve">Oct. 29</t>
  </si>
  <si>
    <t xml:space="preserve">Oct. 30</t>
  </si>
  <si>
    <t xml:space="preserve">Oct. 31</t>
  </si>
  <si>
    <t xml:space="preserve">Nov. 01</t>
  </si>
  <si>
    <t xml:space="preserve">Nov. 02</t>
  </si>
  <si>
    <t xml:space="preserve">Nov. 03</t>
  </si>
  <si>
    <t xml:space="preserve">Nov. 04</t>
  </si>
  <si>
    <t xml:space="preserve">Nov. 05</t>
  </si>
  <si>
    <t xml:space="preserve">Nov. 06</t>
  </si>
  <si>
    <t xml:space="preserve">Died</t>
  </si>
  <si>
    <t xml:space="preserve">Nov. 07</t>
  </si>
  <si>
    <t xml:space="preserve">Nov. 08</t>
  </si>
  <si>
    <t xml:space="preserve">Nov. 09</t>
  </si>
  <si>
    <t xml:space="preserve">Nov. 10</t>
  </si>
  <si>
    <t xml:space="preserve">Nov. 11</t>
  </si>
  <si>
    <t xml:space="preserve">Nov. 12</t>
  </si>
  <si>
    <t xml:space="preserve">Nov. 13</t>
  </si>
  <si>
    <t xml:space="preserve">Nov. 14</t>
  </si>
  <si>
    <t xml:space="preserve">Nov. 15</t>
  </si>
  <si>
    <t xml:space="preserve">Nov. 16</t>
  </si>
  <si>
    <t xml:space="preserve">Nov. 17</t>
  </si>
  <si>
    <t xml:space="preserve">Nov. 18</t>
  </si>
  <si>
    <t xml:space="preserve">Nov. 19</t>
  </si>
  <si>
    <t xml:space="preserve">Nov. 20</t>
  </si>
  <si>
    <t xml:space="preserve">Nov. 21</t>
  </si>
  <si>
    <t xml:space="preserve">Nov. 22</t>
  </si>
  <si>
    <t xml:space="preserve">Nov. 23</t>
  </si>
  <si>
    <t xml:space="preserve">Nov. 24</t>
  </si>
  <si>
    <t xml:space="preserve">Nov. 25</t>
  </si>
  <si>
    <t xml:space="preserve">Nov. 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9088306677"/>
          <c:y val="0.0766624311732317"/>
          <c:w val="0.813927437923953"/>
          <c:h val="0.8816885500494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4</c:f>
              <c:strCache>
                <c:ptCount val="34"/>
                <c:pt idx="0">
                  <c:v>Date:</c:v>
                </c:pt>
                <c:pt idx="1">
                  <c:v>Oct. 25</c:v>
                </c:pt>
                <c:pt idx="2">
                  <c:v>Oct. 26</c:v>
                </c:pt>
                <c:pt idx="3">
                  <c:v>Oct. 27</c:v>
                </c:pt>
                <c:pt idx="4">
                  <c:v>Oct. 28</c:v>
                </c:pt>
                <c:pt idx="5">
                  <c:v>Oct. 29</c:v>
                </c:pt>
                <c:pt idx="6">
                  <c:v>Oct. 30</c:v>
                </c:pt>
                <c:pt idx="7">
                  <c:v>Oct. 31</c:v>
                </c:pt>
                <c:pt idx="8">
                  <c:v>Nov. 01</c:v>
                </c:pt>
                <c:pt idx="9">
                  <c:v>Nov. 02</c:v>
                </c:pt>
                <c:pt idx="10">
                  <c:v>Nov. 03</c:v>
                </c:pt>
                <c:pt idx="11">
                  <c:v>Nov. 04</c:v>
                </c:pt>
                <c:pt idx="12">
                  <c:v>Nov. 05</c:v>
                </c:pt>
                <c:pt idx="13">
                  <c:v>Nov. 06</c:v>
                </c:pt>
                <c:pt idx="14">
                  <c:v>Nov. 07</c:v>
                </c:pt>
                <c:pt idx="15">
                  <c:v>Nov. 08</c:v>
                </c:pt>
                <c:pt idx="16">
                  <c:v>Nov. 09</c:v>
                </c:pt>
                <c:pt idx="17">
                  <c:v>Nov. 10</c:v>
                </c:pt>
                <c:pt idx="18">
                  <c:v>Nov. 11</c:v>
                </c:pt>
                <c:pt idx="19">
                  <c:v>Nov. 12</c:v>
                </c:pt>
                <c:pt idx="20">
                  <c:v>Nov. 13</c:v>
                </c:pt>
                <c:pt idx="21">
                  <c:v>Nov. 14</c:v>
                </c:pt>
                <c:pt idx="22">
                  <c:v>Nov. 15</c:v>
                </c:pt>
                <c:pt idx="23">
                  <c:v>Nov. 16</c:v>
                </c:pt>
                <c:pt idx="24">
                  <c:v>Nov. 17</c:v>
                </c:pt>
                <c:pt idx="25">
                  <c:v>Nov. 18</c:v>
                </c:pt>
                <c:pt idx="26">
                  <c:v>Nov. 19</c:v>
                </c:pt>
                <c:pt idx="27">
                  <c:v>Nov. 20</c:v>
                </c:pt>
                <c:pt idx="28">
                  <c:v>Nov. 21</c:v>
                </c:pt>
                <c:pt idx="29">
                  <c:v>Nov. 22</c:v>
                </c:pt>
                <c:pt idx="30">
                  <c:v>Nov. 23</c:v>
                </c:pt>
                <c:pt idx="31">
                  <c:v>Nov. 24</c:v>
                </c:pt>
                <c:pt idx="32">
                  <c:v>Nov. 25</c:v>
                </c:pt>
                <c:pt idx="33">
                  <c:v>Nov. 26</c:v>
                </c:pt>
              </c:strCache>
            </c:strRef>
          </c:cat>
          <c:val>
            <c:numRef>
              <c:f>Sheet1!$B$1:$B$34</c:f>
              <c:numCache>
                <c:formatCode>General</c:formatCode>
                <c:ptCount val="34"/>
                <c:pt idx="1">
                  <c:v>2.8</c:v>
                </c:pt>
                <c:pt idx="2">
                  <c:v>4.5</c:v>
                </c:pt>
                <c:pt idx="3">
                  <c:v>6</c:v>
                </c:pt>
                <c:pt idx="4">
                  <c:v>7.9</c:v>
                </c:pt>
                <c:pt idx="5">
                  <c:v>9</c:v>
                </c:pt>
                <c:pt idx="6">
                  <c:v>9.8</c:v>
                </c:pt>
                <c:pt idx="7">
                  <c:v>10.7</c:v>
                </c:pt>
                <c:pt idx="8">
                  <c:v>11.9</c:v>
                </c:pt>
                <c:pt idx="9">
                  <c:v>13.2</c:v>
                </c:pt>
                <c:pt idx="10">
                  <c:v>14.5</c:v>
                </c:pt>
                <c:pt idx="11">
                  <c:v>15.4</c:v>
                </c:pt>
                <c:pt idx="12">
                  <c:v>16.1</c:v>
                </c:pt>
                <c:pt idx="13">
                  <c:v>16.6</c:v>
                </c:pt>
                <c:pt idx="14">
                  <c:v>18</c:v>
                </c:pt>
                <c:pt idx="15">
                  <c:v>20.2</c:v>
                </c:pt>
                <c:pt idx="16">
                  <c:v>21</c:v>
                </c:pt>
                <c:pt idx="17">
                  <c:v>22.3</c:v>
                </c:pt>
                <c:pt idx="18">
                  <c:v>22.6</c:v>
                </c:pt>
                <c:pt idx="19">
                  <c:v>23.6</c:v>
                </c:pt>
                <c:pt idx="20">
                  <c:v>23.8</c:v>
                </c:pt>
                <c:pt idx="21">
                  <c:v>24.5</c:v>
                </c:pt>
                <c:pt idx="22">
                  <c:v>25.9</c:v>
                </c:pt>
                <c:pt idx="23">
                  <c:v>26.2</c:v>
                </c:pt>
                <c:pt idx="24">
                  <c:v>27.9</c:v>
                </c:pt>
                <c:pt idx="25">
                  <c:v>29.1</c:v>
                </c:pt>
                <c:pt idx="26">
                  <c:v>30.7</c:v>
                </c:pt>
                <c:pt idx="27">
                  <c:v>31.6</c:v>
                </c:pt>
                <c:pt idx="28">
                  <c:v>32.4</c:v>
                </c:pt>
                <c:pt idx="29">
                  <c:v>32.7</c:v>
                </c:pt>
                <c:pt idx="30">
                  <c:v>33</c:v>
                </c:pt>
                <c:pt idx="31">
                  <c:v>33.2</c:v>
                </c:pt>
                <c:pt idx="32">
                  <c:v>33.5</c:v>
                </c:pt>
                <c:pt idx="33">
                  <c:v>33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4</c:f>
              <c:strCache>
                <c:ptCount val="34"/>
                <c:pt idx="0">
                  <c:v>Date:</c:v>
                </c:pt>
                <c:pt idx="1">
                  <c:v>Oct. 25</c:v>
                </c:pt>
                <c:pt idx="2">
                  <c:v>Oct. 26</c:v>
                </c:pt>
                <c:pt idx="3">
                  <c:v>Oct. 27</c:v>
                </c:pt>
                <c:pt idx="4">
                  <c:v>Oct. 28</c:v>
                </c:pt>
                <c:pt idx="5">
                  <c:v>Oct. 29</c:v>
                </c:pt>
                <c:pt idx="6">
                  <c:v>Oct. 30</c:v>
                </c:pt>
                <c:pt idx="7">
                  <c:v>Oct. 31</c:v>
                </c:pt>
                <c:pt idx="8">
                  <c:v>Nov. 01</c:v>
                </c:pt>
                <c:pt idx="9">
                  <c:v>Nov. 02</c:v>
                </c:pt>
                <c:pt idx="10">
                  <c:v>Nov. 03</c:v>
                </c:pt>
                <c:pt idx="11">
                  <c:v>Nov. 04</c:v>
                </c:pt>
                <c:pt idx="12">
                  <c:v>Nov. 05</c:v>
                </c:pt>
                <c:pt idx="13">
                  <c:v>Nov. 06</c:v>
                </c:pt>
                <c:pt idx="14">
                  <c:v>Nov. 07</c:v>
                </c:pt>
                <c:pt idx="15">
                  <c:v>Nov. 08</c:v>
                </c:pt>
                <c:pt idx="16">
                  <c:v>Nov. 09</c:v>
                </c:pt>
                <c:pt idx="17">
                  <c:v>Nov. 10</c:v>
                </c:pt>
                <c:pt idx="18">
                  <c:v>Nov. 11</c:v>
                </c:pt>
                <c:pt idx="19">
                  <c:v>Nov. 12</c:v>
                </c:pt>
                <c:pt idx="20">
                  <c:v>Nov. 13</c:v>
                </c:pt>
                <c:pt idx="21">
                  <c:v>Nov. 14</c:v>
                </c:pt>
                <c:pt idx="22">
                  <c:v>Nov. 15</c:v>
                </c:pt>
                <c:pt idx="23">
                  <c:v>Nov. 16</c:v>
                </c:pt>
                <c:pt idx="24">
                  <c:v>Nov. 17</c:v>
                </c:pt>
                <c:pt idx="25">
                  <c:v>Nov. 18</c:v>
                </c:pt>
                <c:pt idx="26">
                  <c:v>Nov. 19</c:v>
                </c:pt>
                <c:pt idx="27">
                  <c:v>Nov. 20</c:v>
                </c:pt>
                <c:pt idx="28">
                  <c:v>Nov. 21</c:v>
                </c:pt>
                <c:pt idx="29">
                  <c:v>Nov. 22</c:v>
                </c:pt>
                <c:pt idx="30">
                  <c:v>Nov. 23</c:v>
                </c:pt>
                <c:pt idx="31">
                  <c:v>Nov. 24</c:v>
                </c:pt>
                <c:pt idx="32">
                  <c:v>Nov. 25</c:v>
                </c:pt>
                <c:pt idx="33">
                  <c:v>Nov. 26</c:v>
                </c:pt>
              </c:strCache>
            </c:strRef>
          </c:cat>
          <c:val>
            <c:numRef>
              <c:f>Sheet1!$C$1:$C$34</c:f>
              <c:numCache>
                <c:formatCode>General</c:formatCode>
                <c:ptCount val="34"/>
                <c:pt idx="1">
                  <c:v>2.4</c:v>
                </c:pt>
                <c:pt idx="2">
                  <c:v>4.6</c:v>
                </c:pt>
                <c:pt idx="3">
                  <c:v>5.2</c:v>
                </c:pt>
                <c:pt idx="4">
                  <c:v>5.4</c:v>
                </c:pt>
                <c:pt idx="5">
                  <c:v>6</c:v>
                </c:pt>
                <c:pt idx="6">
                  <c:v>6.1</c:v>
                </c:pt>
                <c:pt idx="7">
                  <c:v>6.2</c:v>
                </c:pt>
                <c:pt idx="8">
                  <c:v>6.3</c:v>
                </c:pt>
                <c:pt idx="9">
                  <c:v>6.3</c:v>
                </c:pt>
                <c:pt idx="10">
                  <c:v>6.4</c:v>
                </c:pt>
                <c:pt idx="11">
                  <c:v>6.4</c:v>
                </c:pt>
                <c:pt idx="12">
                  <c:v>6.5</c:v>
                </c:pt>
                <c:pt idx="13">
                  <c:v>6.6</c:v>
                </c:pt>
                <c:pt idx="14">
                  <c:v>6.7</c:v>
                </c:pt>
                <c:pt idx="15">
                  <c:v>6.9</c:v>
                </c:pt>
                <c:pt idx="16">
                  <c:v>7.1</c:v>
                </c:pt>
                <c:pt idx="17">
                  <c:v>7.3</c:v>
                </c:pt>
                <c:pt idx="18">
                  <c:v>7.4</c:v>
                </c:pt>
                <c:pt idx="19">
                  <c:v>7.5</c:v>
                </c:pt>
                <c:pt idx="20">
                  <c:v>7.7</c:v>
                </c:pt>
                <c:pt idx="21">
                  <c:v>7.8</c:v>
                </c:pt>
                <c:pt idx="22">
                  <c:v>8</c:v>
                </c:pt>
                <c:pt idx="23">
                  <c:v>8.1</c:v>
                </c:pt>
                <c:pt idx="24">
                  <c:v>8.2</c:v>
                </c:pt>
                <c:pt idx="25">
                  <c:v>8.3</c:v>
                </c:pt>
                <c:pt idx="26">
                  <c:v>8.5</c:v>
                </c:pt>
                <c:pt idx="27">
                  <c:v>8.6</c:v>
                </c:pt>
                <c:pt idx="28">
                  <c:v>8.7</c:v>
                </c:pt>
                <c:pt idx="29">
                  <c:v>8.8</c:v>
                </c:pt>
                <c:pt idx="30">
                  <c:v>8.9</c:v>
                </c:pt>
                <c:pt idx="31">
                  <c:v>9.1</c:v>
                </c:pt>
                <c:pt idx="32">
                  <c:v>9.2</c:v>
                </c:pt>
                <c:pt idx="33">
                  <c:v>9.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4</c:f>
              <c:strCache>
                <c:ptCount val="34"/>
                <c:pt idx="0">
                  <c:v>Date:</c:v>
                </c:pt>
                <c:pt idx="1">
                  <c:v>Oct. 25</c:v>
                </c:pt>
                <c:pt idx="2">
                  <c:v>Oct. 26</c:v>
                </c:pt>
                <c:pt idx="3">
                  <c:v>Oct. 27</c:v>
                </c:pt>
                <c:pt idx="4">
                  <c:v>Oct. 28</c:v>
                </c:pt>
                <c:pt idx="5">
                  <c:v>Oct. 29</c:v>
                </c:pt>
                <c:pt idx="6">
                  <c:v>Oct. 30</c:v>
                </c:pt>
                <c:pt idx="7">
                  <c:v>Oct. 31</c:v>
                </c:pt>
                <c:pt idx="8">
                  <c:v>Nov. 01</c:v>
                </c:pt>
                <c:pt idx="9">
                  <c:v>Nov. 02</c:v>
                </c:pt>
                <c:pt idx="10">
                  <c:v>Nov. 03</c:v>
                </c:pt>
                <c:pt idx="11">
                  <c:v>Nov. 04</c:v>
                </c:pt>
                <c:pt idx="12">
                  <c:v>Nov. 05</c:v>
                </c:pt>
                <c:pt idx="13">
                  <c:v>Nov. 06</c:v>
                </c:pt>
                <c:pt idx="14">
                  <c:v>Nov. 07</c:v>
                </c:pt>
                <c:pt idx="15">
                  <c:v>Nov. 08</c:v>
                </c:pt>
                <c:pt idx="16">
                  <c:v>Nov. 09</c:v>
                </c:pt>
                <c:pt idx="17">
                  <c:v>Nov. 10</c:v>
                </c:pt>
                <c:pt idx="18">
                  <c:v>Nov. 11</c:v>
                </c:pt>
                <c:pt idx="19">
                  <c:v>Nov. 12</c:v>
                </c:pt>
                <c:pt idx="20">
                  <c:v>Nov. 13</c:v>
                </c:pt>
                <c:pt idx="21">
                  <c:v>Nov. 14</c:v>
                </c:pt>
                <c:pt idx="22">
                  <c:v>Nov. 15</c:v>
                </c:pt>
                <c:pt idx="23">
                  <c:v>Nov. 16</c:v>
                </c:pt>
                <c:pt idx="24">
                  <c:v>Nov. 17</c:v>
                </c:pt>
                <c:pt idx="25">
                  <c:v>Nov. 18</c:v>
                </c:pt>
                <c:pt idx="26">
                  <c:v>Nov. 19</c:v>
                </c:pt>
                <c:pt idx="27">
                  <c:v>Nov. 20</c:v>
                </c:pt>
                <c:pt idx="28">
                  <c:v>Nov. 21</c:v>
                </c:pt>
                <c:pt idx="29">
                  <c:v>Nov. 22</c:v>
                </c:pt>
                <c:pt idx="30">
                  <c:v>Nov. 23</c:v>
                </c:pt>
                <c:pt idx="31">
                  <c:v>Nov. 24</c:v>
                </c:pt>
                <c:pt idx="32">
                  <c:v>Nov. 25</c:v>
                </c:pt>
                <c:pt idx="33">
                  <c:v>Nov. 26</c:v>
                </c:pt>
              </c:strCache>
            </c:strRef>
          </c:cat>
          <c:val>
            <c:numRef>
              <c:f>Sheet1!$D$1:$D$34</c:f>
              <c:numCache>
                <c:formatCode>General</c:formatCode>
                <c:ptCount val="34"/>
                <c:pt idx="1">
                  <c:v>3.3</c:v>
                </c:pt>
                <c:pt idx="2">
                  <c:v>3.6</c:v>
                </c:pt>
                <c:pt idx="3">
                  <c:v>4.9</c:v>
                </c:pt>
                <c:pt idx="4">
                  <c:v>5</c:v>
                </c:pt>
                <c:pt idx="5">
                  <c:v>5.2</c:v>
                </c:pt>
                <c:pt idx="6">
                  <c:v>5.3</c:v>
                </c:pt>
                <c:pt idx="7">
                  <c:v>5.4</c:v>
                </c:pt>
                <c:pt idx="8">
                  <c:v>5.5</c:v>
                </c:pt>
                <c:pt idx="9">
                  <c:v>5.6</c:v>
                </c:pt>
                <c:pt idx="10">
                  <c:v>5.7</c:v>
                </c:pt>
                <c:pt idx="11">
                  <c:v>5.7</c:v>
                </c:pt>
                <c:pt idx="12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190435"/>
        <c:axId val="80523354"/>
      </c:lineChart>
      <c:catAx>
        <c:axId val="73190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3354"/>
        <c:crossesAt val="0"/>
        <c:auto val="1"/>
        <c:lblAlgn val="ctr"/>
        <c:lblOffset val="100"/>
        <c:noMultiLvlLbl val="0"/>
      </c:catAx>
      <c:valAx>
        <c:axId val="805233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7285456469"/>
          <c:y val="0.300437667654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09800</xdr:rowOff>
    </xdr:from>
    <xdr:to>
      <xdr:col>6</xdr:col>
      <xdr:colOff>529200</xdr:colOff>
      <xdr:row>48</xdr:row>
      <xdr:rowOff>54720</xdr:rowOff>
    </xdr:to>
    <xdr:graphicFrame>
      <xdr:nvGraphicFramePr>
        <xdr:cNvPr id="0" name="Chart 3"/>
        <xdr:cNvGraphicFramePr/>
      </xdr:nvGraphicFramePr>
      <xdr:xfrm>
        <a:off x="10080" y="6435720"/>
        <a:ext cx="5784480" cy="25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 A1:D3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11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65" hidden="false" customHeight="false" outlineLevel="0" collapsed="false">
      <c r="A2" s="0" t="s">
        <v>4</v>
      </c>
      <c r="B2" s="1" t="n">
        <v>2.8</v>
      </c>
      <c r="C2" s="1" t="n">
        <v>2.4</v>
      </c>
      <c r="D2" s="1" t="n">
        <v>3.3</v>
      </c>
    </row>
    <row r="3" customFormat="false" ht="14.65" hidden="false" customHeight="false" outlineLevel="0" collapsed="false">
      <c r="A3" s="0" t="s">
        <v>5</v>
      </c>
      <c r="B3" s="1" t="n">
        <v>4.5</v>
      </c>
      <c r="C3" s="1" t="n">
        <v>4.6</v>
      </c>
      <c r="D3" s="1" t="n">
        <v>3.6</v>
      </c>
    </row>
    <row r="4" customFormat="false" ht="14.65" hidden="false" customHeight="false" outlineLevel="0" collapsed="false">
      <c r="A4" s="0" t="s">
        <v>6</v>
      </c>
      <c r="B4" s="1" t="n">
        <v>6</v>
      </c>
      <c r="C4" s="1" t="n">
        <v>5.2</v>
      </c>
      <c r="D4" s="1" t="n">
        <v>4.9</v>
      </c>
    </row>
    <row r="5" customFormat="false" ht="14.65" hidden="false" customHeight="false" outlineLevel="0" collapsed="false">
      <c r="A5" s="0" t="s">
        <v>7</v>
      </c>
      <c r="B5" s="1" t="n">
        <v>7.9</v>
      </c>
      <c r="C5" s="1" t="n">
        <v>5.4</v>
      </c>
      <c r="D5" s="1" t="n">
        <v>5</v>
      </c>
    </row>
    <row r="6" customFormat="false" ht="14.65" hidden="false" customHeight="false" outlineLevel="0" collapsed="false">
      <c r="A6" s="0" t="s">
        <v>8</v>
      </c>
      <c r="B6" s="1" t="n">
        <v>9</v>
      </c>
      <c r="C6" s="1" t="n">
        <v>6</v>
      </c>
      <c r="D6" s="1" t="n">
        <v>5.2</v>
      </c>
    </row>
    <row r="7" customFormat="false" ht="14.65" hidden="false" customHeight="false" outlineLevel="0" collapsed="false">
      <c r="A7" s="0" t="s">
        <v>9</v>
      </c>
      <c r="B7" s="1" t="n">
        <v>9.8</v>
      </c>
      <c r="C7" s="1" t="n">
        <v>6.1</v>
      </c>
      <c r="D7" s="1" t="n">
        <v>5.3</v>
      </c>
    </row>
    <row r="8" customFormat="false" ht="14.65" hidden="false" customHeight="false" outlineLevel="0" collapsed="false">
      <c r="A8" s="0" t="s">
        <v>10</v>
      </c>
      <c r="B8" s="1" t="n">
        <v>10.7</v>
      </c>
      <c r="C8" s="1" t="n">
        <v>6.2</v>
      </c>
      <c r="D8" s="1" t="n">
        <v>5.4</v>
      </c>
    </row>
    <row r="9" customFormat="false" ht="14.65" hidden="false" customHeight="false" outlineLevel="0" collapsed="false">
      <c r="A9" s="0" t="s">
        <v>11</v>
      </c>
      <c r="B9" s="1" t="n">
        <v>11.9</v>
      </c>
      <c r="C9" s="1" t="n">
        <v>6.3</v>
      </c>
      <c r="D9" s="1" t="n">
        <v>5.5</v>
      </c>
    </row>
    <row r="10" customFormat="false" ht="14.65" hidden="false" customHeight="false" outlineLevel="0" collapsed="false">
      <c r="A10" s="0" t="s">
        <v>12</v>
      </c>
      <c r="B10" s="1" t="n">
        <v>13.2</v>
      </c>
      <c r="C10" s="1" t="n">
        <v>6.3</v>
      </c>
      <c r="D10" s="1" t="n">
        <v>5.6</v>
      </c>
    </row>
    <row r="11" customFormat="false" ht="14.65" hidden="false" customHeight="false" outlineLevel="0" collapsed="false">
      <c r="A11" s="0" t="s">
        <v>13</v>
      </c>
      <c r="B11" s="1" t="n">
        <v>14.5</v>
      </c>
      <c r="C11" s="1" t="n">
        <v>6.4</v>
      </c>
      <c r="D11" s="1" t="n">
        <v>5.7</v>
      </c>
    </row>
    <row r="12" customFormat="false" ht="14.65" hidden="false" customHeight="false" outlineLevel="0" collapsed="false">
      <c r="A12" s="0" t="s">
        <v>14</v>
      </c>
      <c r="B12" s="1" t="n">
        <v>15.4</v>
      </c>
      <c r="C12" s="1" t="n">
        <v>6.4</v>
      </c>
      <c r="D12" s="1" t="n">
        <v>5.7</v>
      </c>
    </row>
    <row r="13" customFormat="false" ht="14.65" hidden="false" customHeight="false" outlineLevel="0" collapsed="false">
      <c r="A13" s="0" t="s">
        <v>15</v>
      </c>
      <c r="B13" s="1" t="n">
        <v>16.1</v>
      </c>
      <c r="C13" s="1" t="n">
        <v>6.5</v>
      </c>
      <c r="D13" s="1" t="n">
        <v>6</v>
      </c>
    </row>
    <row r="14" customFormat="false" ht="14.65" hidden="false" customHeight="false" outlineLevel="0" collapsed="false">
      <c r="A14" s="0" t="s">
        <v>16</v>
      </c>
      <c r="B14" s="1" t="n">
        <v>16.6</v>
      </c>
      <c r="C14" s="1" t="n">
        <v>6.6</v>
      </c>
      <c r="D14" s="1" t="s">
        <v>17</v>
      </c>
    </row>
    <row r="15" customFormat="false" ht="14.65" hidden="false" customHeight="false" outlineLevel="0" collapsed="false">
      <c r="A15" s="0" t="s">
        <v>18</v>
      </c>
      <c r="B15" s="1" t="n">
        <v>18</v>
      </c>
      <c r="C15" s="1" t="n">
        <v>6.7</v>
      </c>
      <c r="D15" s="1"/>
    </row>
    <row r="16" customFormat="false" ht="14.65" hidden="false" customHeight="false" outlineLevel="0" collapsed="false">
      <c r="A16" s="0" t="s">
        <v>19</v>
      </c>
      <c r="B16" s="1" t="n">
        <v>20.2</v>
      </c>
      <c r="C16" s="1" t="n">
        <v>6.9</v>
      </c>
      <c r="D16" s="1"/>
    </row>
    <row r="17" customFormat="false" ht="14.65" hidden="false" customHeight="false" outlineLevel="0" collapsed="false">
      <c r="A17" s="0" t="s">
        <v>20</v>
      </c>
      <c r="B17" s="1" t="n">
        <v>21</v>
      </c>
      <c r="C17" s="1" t="n">
        <v>7.1</v>
      </c>
      <c r="D17" s="1"/>
    </row>
    <row r="18" customFormat="false" ht="14.65" hidden="false" customHeight="false" outlineLevel="0" collapsed="false">
      <c r="A18" s="0" t="s">
        <v>21</v>
      </c>
      <c r="B18" s="1" t="n">
        <v>22.3</v>
      </c>
      <c r="C18" s="1" t="n">
        <v>7.3</v>
      </c>
      <c r="D18" s="1"/>
    </row>
    <row r="19" customFormat="false" ht="14.65" hidden="false" customHeight="false" outlineLevel="0" collapsed="false">
      <c r="A19" s="0" t="s">
        <v>22</v>
      </c>
      <c r="B19" s="1" t="n">
        <v>22.6</v>
      </c>
      <c r="C19" s="1" t="n">
        <v>7.4</v>
      </c>
      <c r="D19" s="1"/>
    </row>
    <row r="20" customFormat="false" ht="14.65" hidden="false" customHeight="false" outlineLevel="0" collapsed="false">
      <c r="A20" s="0" t="s">
        <v>23</v>
      </c>
      <c r="B20" s="1" t="n">
        <v>23.6</v>
      </c>
      <c r="C20" s="1" t="n">
        <v>7.5</v>
      </c>
      <c r="D20" s="1"/>
    </row>
    <row r="21" customFormat="false" ht="14.65" hidden="false" customHeight="false" outlineLevel="0" collapsed="false">
      <c r="A21" s="0" t="s">
        <v>24</v>
      </c>
      <c r="B21" s="1" t="n">
        <v>23.8</v>
      </c>
      <c r="C21" s="1" t="n">
        <v>7.7</v>
      </c>
      <c r="D21" s="1"/>
    </row>
    <row r="22" customFormat="false" ht="14.65" hidden="false" customHeight="false" outlineLevel="0" collapsed="false">
      <c r="A22" s="0" t="s">
        <v>25</v>
      </c>
      <c r="B22" s="1" t="n">
        <v>24.5</v>
      </c>
      <c r="C22" s="1" t="n">
        <v>7.8</v>
      </c>
      <c r="D22" s="1"/>
    </row>
    <row r="23" customFormat="false" ht="14.65" hidden="false" customHeight="false" outlineLevel="0" collapsed="false">
      <c r="A23" s="0" t="s">
        <v>26</v>
      </c>
      <c r="B23" s="1" t="n">
        <v>25.9</v>
      </c>
      <c r="C23" s="1" t="n">
        <v>8</v>
      </c>
      <c r="D23" s="1"/>
    </row>
    <row r="24" customFormat="false" ht="14.65" hidden="false" customHeight="false" outlineLevel="0" collapsed="false">
      <c r="A24" s="0" t="s">
        <v>27</v>
      </c>
      <c r="B24" s="1" t="n">
        <v>26.2</v>
      </c>
      <c r="C24" s="1" t="n">
        <v>8.1</v>
      </c>
      <c r="D24" s="1"/>
    </row>
    <row r="25" customFormat="false" ht="14.65" hidden="false" customHeight="false" outlineLevel="0" collapsed="false">
      <c r="A25" s="0" t="s">
        <v>28</v>
      </c>
      <c r="B25" s="1" t="n">
        <v>27.9</v>
      </c>
      <c r="C25" s="1" t="n">
        <v>8.2</v>
      </c>
      <c r="D25" s="1"/>
    </row>
    <row r="26" customFormat="false" ht="14.65" hidden="false" customHeight="false" outlineLevel="0" collapsed="false">
      <c r="A26" s="0" t="s">
        <v>29</v>
      </c>
      <c r="B26" s="1" t="n">
        <v>29.1</v>
      </c>
      <c r="C26" s="1" t="n">
        <v>8.3</v>
      </c>
      <c r="D26" s="1"/>
    </row>
    <row r="27" customFormat="false" ht="14.65" hidden="false" customHeight="false" outlineLevel="0" collapsed="false">
      <c r="A27" s="0" t="s">
        <v>30</v>
      </c>
      <c r="B27" s="1" t="n">
        <v>30.7</v>
      </c>
      <c r="C27" s="1" t="n">
        <v>8.5</v>
      </c>
      <c r="D27" s="1"/>
    </row>
    <row r="28" customFormat="false" ht="14.65" hidden="false" customHeight="false" outlineLevel="0" collapsed="false">
      <c r="A28" s="0" t="s">
        <v>31</v>
      </c>
      <c r="B28" s="1" t="n">
        <v>31.6</v>
      </c>
      <c r="C28" s="1" t="n">
        <v>8.6</v>
      </c>
      <c r="D28" s="1"/>
    </row>
    <row r="29" customFormat="false" ht="14.65" hidden="false" customHeight="false" outlineLevel="0" collapsed="false">
      <c r="A29" s="0" t="s">
        <v>32</v>
      </c>
      <c r="B29" s="1" t="n">
        <v>32.4</v>
      </c>
      <c r="C29" s="1" t="n">
        <v>8.7</v>
      </c>
      <c r="D29" s="1"/>
    </row>
    <row r="30" customFormat="false" ht="14.65" hidden="false" customHeight="false" outlineLevel="0" collapsed="false">
      <c r="A30" s="0" t="s">
        <v>33</v>
      </c>
      <c r="B30" s="1" t="n">
        <v>32.7</v>
      </c>
      <c r="C30" s="1" t="n">
        <v>8.8</v>
      </c>
      <c r="D30" s="1"/>
    </row>
    <row r="31" customFormat="false" ht="14.65" hidden="false" customHeight="false" outlineLevel="0" collapsed="false">
      <c r="A31" s="0" t="s">
        <v>34</v>
      </c>
      <c r="B31" s="1" t="n">
        <v>33</v>
      </c>
      <c r="C31" s="1" t="n">
        <v>8.9</v>
      </c>
      <c r="D31" s="1"/>
    </row>
    <row r="32" customFormat="false" ht="14.65" hidden="false" customHeight="false" outlineLevel="0" collapsed="false">
      <c r="A32" s="0" t="s">
        <v>35</v>
      </c>
      <c r="B32" s="1" t="n">
        <v>33.2</v>
      </c>
      <c r="C32" s="1" t="n">
        <v>9.1</v>
      </c>
      <c r="D32" s="1"/>
    </row>
    <row r="33" customFormat="false" ht="14.65" hidden="false" customHeight="false" outlineLevel="0" collapsed="false">
      <c r="A33" s="0" t="s">
        <v>36</v>
      </c>
      <c r="B33" s="1" t="n">
        <v>33.5</v>
      </c>
      <c r="C33" s="1" t="n">
        <v>9.2</v>
      </c>
      <c r="D33" s="1"/>
    </row>
    <row r="34" customFormat="false" ht="14.65" hidden="false" customHeight="false" outlineLevel="0" collapsed="false">
      <c r="A34" s="0" t="s">
        <v>37</v>
      </c>
      <c r="B34" s="1" t="n">
        <v>33.8</v>
      </c>
      <c r="C34" s="1" t="n">
        <v>9.4</v>
      </c>
      <c r="D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