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asurement of Plants</t>
  </si>
  <si>
    <t xml:space="preserve">Date/99</t>
  </si>
  <si>
    <t xml:space="preserve">Corn/mm</t>
  </si>
  <si>
    <t xml:space="preserve">Weed/mm</t>
  </si>
  <si>
    <t xml:space="preserve">24 Oct.</t>
  </si>
  <si>
    <t xml:space="preserve">25 0ct.</t>
  </si>
  <si>
    <t xml:space="preserve">26 Oct.</t>
  </si>
  <si>
    <t xml:space="preserve">27 Oct.</t>
  </si>
  <si>
    <t xml:space="preserve">28 Oct.</t>
  </si>
  <si>
    <t xml:space="preserve">29 Oct.</t>
  </si>
  <si>
    <t xml:space="preserve">30 Oct.</t>
  </si>
  <si>
    <t xml:space="preserve">31 Oct.</t>
  </si>
  <si>
    <t xml:space="preserve">01 Nov.</t>
  </si>
  <si>
    <t xml:space="preserve">02 Nov. </t>
  </si>
  <si>
    <t xml:space="preserve">03 Nov.</t>
  </si>
  <si>
    <t xml:space="preserve">04 Nov.</t>
  </si>
  <si>
    <t xml:space="preserve">05 Nov.</t>
  </si>
  <si>
    <t xml:space="preserve">06 Nov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914295060517"/>
          <c:y val="0.0869565217391304"/>
          <c:w val="0.596881474212191"/>
          <c:h val="0.86603561687790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Corn/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6</c:f>
              <c:strCache>
                <c:ptCount val="14"/>
                <c:pt idx="0">
                  <c:v>24 Oct.</c:v>
                </c:pt>
                <c:pt idx="1">
                  <c:v>25 0ct.</c:v>
                </c:pt>
                <c:pt idx="2">
                  <c:v>26 Oct.</c:v>
                </c:pt>
                <c:pt idx="3">
                  <c:v>27 Oct.</c:v>
                </c:pt>
                <c:pt idx="4">
                  <c:v>28 Oct.</c:v>
                </c:pt>
                <c:pt idx="5">
                  <c:v>29 Oct.</c:v>
                </c:pt>
                <c:pt idx="6">
                  <c:v>30 Oct.</c:v>
                </c:pt>
                <c:pt idx="7">
                  <c:v>31 Oct.</c:v>
                </c:pt>
                <c:pt idx="8">
                  <c:v>01 Nov.</c:v>
                </c:pt>
                <c:pt idx="9">
                  <c:v>02 Nov. </c:v>
                </c:pt>
                <c:pt idx="10">
                  <c:v>03 Nov.</c:v>
                </c:pt>
                <c:pt idx="11">
                  <c:v>04 Nov.</c:v>
                </c:pt>
                <c:pt idx="12">
                  <c:v>05 Nov.</c:v>
                </c:pt>
                <c:pt idx="13">
                  <c:v>06 Nov.</c:v>
                </c:pt>
              </c:strCache>
            </c:strRef>
          </c:cat>
          <c:val>
            <c:numRef>
              <c:f>Sheet1!$B$3:$B$16</c:f>
              <c:numCache>
                <c:formatCode>General</c:formatCode>
                <c:ptCount val="14"/>
                <c:pt idx="0">
                  <c:v>4.1</c:v>
                </c:pt>
                <c:pt idx="1">
                  <c:v>5.6</c:v>
                </c:pt>
                <c:pt idx="2">
                  <c:v>6.4</c:v>
                </c:pt>
                <c:pt idx="3">
                  <c:v>7</c:v>
                </c:pt>
                <c:pt idx="4">
                  <c:v>7.6</c:v>
                </c:pt>
                <c:pt idx="5">
                  <c:v>8.3</c:v>
                </c:pt>
                <c:pt idx="6">
                  <c:v>8.7</c:v>
                </c:pt>
                <c:pt idx="7">
                  <c:v>9.5</c:v>
                </c:pt>
                <c:pt idx="8">
                  <c:v>10</c:v>
                </c:pt>
                <c:pt idx="9">
                  <c:v>11.6</c:v>
                </c:pt>
                <c:pt idx="10">
                  <c:v>11.9</c:v>
                </c:pt>
                <c:pt idx="11">
                  <c:v>12.4</c:v>
                </c:pt>
                <c:pt idx="12">
                  <c:v>12.9</c:v>
                </c:pt>
                <c:pt idx="13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Weed/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6</c:f>
              <c:strCache>
                <c:ptCount val="14"/>
                <c:pt idx="0">
                  <c:v>24 Oct.</c:v>
                </c:pt>
                <c:pt idx="1">
                  <c:v>25 0ct.</c:v>
                </c:pt>
                <c:pt idx="2">
                  <c:v>26 Oct.</c:v>
                </c:pt>
                <c:pt idx="3">
                  <c:v>27 Oct.</c:v>
                </c:pt>
                <c:pt idx="4">
                  <c:v>28 Oct.</c:v>
                </c:pt>
                <c:pt idx="5">
                  <c:v>29 Oct.</c:v>
                </c:pt>
                <c:pt idx="6">
                  <c:v>30 Oct.</c:v>
                </c:pt>
                <c:pt idx="7">
                  <c:v>31 Oct.</c:v>
                </c:pt>
                <c:pt idx="8">
                  <c:v>01 Nov.</c:v>
                </c:pt>
                <c:pt idx="9">
                  <c:v>02 Nov. </c:v>
                </c:pt>
                <c:pt idx="10">
                  <c:v>03 Nov.</c:v>
                </c:pt>
                <c:pt idx="11">
                  <c:v>04 Nov.</c:v>
                </c:pt>
                <c:pt idx="12">
                  <c:v>05 Nov.</c:v>
                </c:pt>
                <c:pt idx="13">
                  <c:v>06 Nov.</c:v>
                </c:pt>
              </c:strCache>
            </c:strRef>
          </c:cat>
          <c:val>
            <c:numRef>
              <c:f>Sheet1!$C$3:$C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.2</c:v>
                </c:pt>
                <c:pt idx="3">
                  <c:v>2.9</c:v>
                </c:pt>
                <c:pt idx="4">
                  <c:v>3.6</c:v>
                </c:pt>
                <c:pt idx="5">
                  <c:v>4</c:v>
                </c:pt>
                <c:pt idx="6">
                  <c:v>5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9903"/>
        <c:axId val="19984367"/>
      </c:lineChart>
      <c:catAx>
        <c:axId val="50589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367"/>
        <c:crossesAt val="0"/>
        <c:auto val="1"/>
        <c:lblAlgn val="ctr"/>
        <c:lblOffset val="100"/>
        <c:noMultiLvlLbl val="0"/>
      </c:catAx>
      <c:valAx>
        <c:axId val="1998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990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97753789118"/>
          <c:y val="0.2804428044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3</xdr:row>
      <xdr:rowOff>99000</xdr:rowOff>
    </xdr:from>
    <xdr:to>
      <xdr:col>8</xdr:col>
      <xdr:colOff>309600</xdr:colOff>
      <xdr:row>15</xdr:row>
      <xdr:rowOff>109800</xdr:rowOff>
    </xdr:to>
    <xdr:graphicFrame>
      <xdr:nvGraphicFramePr>
        <xdr:cNvPr id="0" name="Chart 1"/>
        <xdr:cNvGraphicFramePr/>
      </xdr:nvGraphicFramePr>
      <xdr:xfrm>
        <a:off x="2113920" y="657000"/>
        <a:ext cx="330120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65" hidden="false" customHeight="false" outlineLevel="0" collapsed="false">
      <c r="A3" s="2" t="s">
        <v>4</v>
      </c>
      <c r="B3" s="2" t="n">
        <v>4.1</v>
      </c>
      <c r="C3" s="2" t="n">
        <v>0</v>
      </c>
    </row>
    <row r="4" customFormat="false" ht="14.65" hidden="false" customHeight="false" outlineLevel="0" collapsed="false">
      <c r="A4" s="2" t="s">
        <v>5</v>
      </c>
      <c r="B4" s="2" t="n">
        <v>5.6</v>
      </c>
      <c r="C4" s="2" t="n">
        <v>0</v>
      </c>
    </row>
    <row r="5" customFormat="false" ht="14.65" hidden="false" customHeight="false" outlineLevel="0" collapsed="false">
      <c r="A5" s="2" t="s">
        <v>6</v>
      </c>
      <c r="B5" s="2" t="n">
        <v>6.4</v>
      </c>
      <c r="C5" s="2" t="n">
        <v>2.2</v>
      </c>
    </row>
    <row r="6" customFormat="false" ht="14.65" hidden="false" customHeight="false" outlineLevel="0" collapsed="false">
      <c r="A6" s="2" t="s">
        <v>7</v>
      </c>
      <c r="B6" s="2" t="n">
        <v>7</v>
      </c>
      <c r="C6" s="2" t="n">
        <v>2.9</v>
      </c>
    </row>
    <row r="7" customFormat="false" ht="14.65" hidden="false" customHeight="false" outlineLevel="0" collapsed="false">
      <c r="A7" s="2" t="s">
        <v>8</v>
      </c>
      <c r="B7" s="2" t="n">
        <v>7.6</v>
      </c>
      <c r="C7" s="2" t="n">
        <v>3.6</v>
      </c>
    </row>
    <row r="8" customFormat="false" ht="14.65" hidden="false" customHeight="false" outlineLevel="0" collapsed="false">
      <c r="A8" s="2" t="s">
        <v>9</v>
      </c>
      <c r="B8" s="2" t="n">
        <v>8.3</v>
      </c>
      <c r="C8" s="2" t="n">
        <v>4</v>
      </c>
    </row>
    <row r="9" customFormat="false" ht="14.65" hidden="false" customHeight="false" outlineLevel="0" collapsed="false">
      <c r="A9" s="2" t="s">
        <v>10</v>
      </c>
      <c r="B9" s="2" t="n">
        <v>8.7</v>
      </c>
      <c r="C9" s="2" t="n">
        <v>5.1</v>
      </c>
    </row>
    <row r="10" customFormat="false" ht="14.65" hidden="false" customHeight="false" outlineLevel="0" collapsed="false">
      <c r="A10" s="2" t="s">
        <v>11</v>
      </c>
      <c r="B10" s="2" t="n">
        <v>9.5</v>
      </c>
      <c r="C10" s="2" t="n">
        <v>0</v>
      </c>
    </row>
    <row r="11" customFormat="false" ht="14.65" hidden="false" customHeight="false" outlineLevel="0" collapsed="false">
      <c r="A11" s="2" t="s">
        <v>12</v>
      </c>
      <c r="B11" s="2" t="n">
        <v>10</v>
      </c>
      <c r="C11" s="2" t="n">
        <v>0</v>
      </c>
    </row>
    <row r="12" customFormat="false" ht="14.65" hidden="false" customHeight="false" outlineLevel="0" collapsed="false">
      <c r="A12" s="2" t="s">
        <v>13</v>
      </c>
      <c r="B12" s="2" t="n">
        <v>11.6</v>
      </c>
      <c r="C12" s="2" t="n">
        <v>0</v>
      </c>
    </row>
    <row r="13" customFormat="false" ht="14.65" hidden="false" customHeight="false" outlineLevel="0" collapsed="false">
      <c r="A13" s="2" t="s">
        <v>14</v>
      </c>
      <c r="B13" s="2" t="n">
        <v>11.9</v>
      </c>
      <c r="C13" s="2" t="n">
        <v>0</v>
      </c>
    </row>
    <row r="14" customFormat="false" ht="14.65" hidden="false" customHeight="false" outlineLevel="0" collapsed="false">
      <c r="A14" s="2" t="s">
        <v>15</v>
      </c>
      <c r="B14" s="2" t="n">
        <v>12.4</v>
      </c>
      <c r="C14" s="2" t="n">
        <v>0</v>
      </c>
    </row>
    <row r="15" customFormat="false" ht="14.65" hidden="false" customHeight="false" outlineLevel="0" collapsed="false">
      <c r="A15" s="2" t="s">
        <v>16</v>
      </c>
      <c r="B15" s="2" t="n">
        <v>12.9</v>
      </c>
      <c r="C15" s="2" t="n">
        <v>0</v>
      </c>
    </row>
    <row r="16" customFormat="false" ht="14.65" hidden="false" customHeight="false" outlineLevel="0" collapsed="false">
      <c r="A16" s="2" t="s">
        <v>17</v>
      </c>
      <c r="B16" s="2" t="n">
        <v>13.6</v>
      </c>
      <c r="C1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