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SUREMENTS OF PLANTS IN MILLIMETERS</t>
  </si>
  <si>
    <t xml:space="preserve">Date</t>
  </si>
  <si>
    <t xml:space="preserve">Peas</t>
  </si>
  <si>
    <t xml:space="preserve">Tom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s Dat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575807673762"/>
          <c:y val="0.135019191691127"/>
          <c:w val="0.757112351036716"/>
          <c:h val="0.792353428162866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e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6</c:f>
              <c:strCache>
                <c:ptCount val="14"/>
                <c:pt idx="0">
                  <c:v>23-Oct</c:v>
                </c:pt>
                <c:pt idx="1">
                  <c:v>24-Oct</c:v>
                </c:pt>
                <c:pt idx="2">
                  <c:v>25-Oct</c:v>
                </c:pt>
                <c:pt idx="3">
                  <c:v>26-Oct</c:v>
                </c:pt>
                <c:pt idx="4">
                  <c:v>27-Oct</c:v>
                </c:pt>
                <c:pt idx="5">
                  <c:v>28-Oct</c:v>
                </c:pt>
                <c:pt idx="6">
                  <c:v>29-Oct</c:v>
                </c:pt>
                <c:pt idx="7">
                  <c:v>30-Oct</c:v>
                </c:pt>
                <c:pt idx="8">
                  <c:v>31-Oct</c:v>
                </c:pt>
                <c:pt idx="9">
                  <c:v>1-Nov</c:v>
                </c:pt>
                <c:pt idx="10">
                  <c:v>2-Nov</c:v>
                </c:pt>
                <c:pt idx="11">
                  <c:v>3-Nov</c:v>
                </c:pt>
                <c:pt idx="12">
                  <c:v>4-Nov</c:v>
                </c:pt>
                <c:pt idx="13">
                  <c:v>5-Nov</c:v>
                </c:pt>
              </c:strCache>
            </c:strRef>
          </c:cat>
          <c:val>
            <c:numRef>
              <c:f>Sheet1!$B$3:$B$16</c:f>
              <c:numCache>
                <c:formatCode>General</c:formatCode>
                <c:ptCount val="14"/>
                <c:pt idx="0">
                  <c:v>3.3</c:v>
                </c:pt>
                <c:pt idx="1">
                  <c:v>6.1</c:v>
                </c:pt>
                <c:pt idx="2">
                  <c:v>9.2</c:v>
                </c:pt>
                <c:pt idx="3">
                  <c:v>12.2</c:v>
                </c:pt>
                <c:pt idx="4">
                  <c:v>15.4</c:v>
                </c:pt>
                <c:pt idx="5">
                  <c:v>18.5</c:v>
                </c:pt>
                <c:pt idx="6">
                  <c:v>20</c:v>
                </c:pt>
                <c:pt idx="7">
                  <c:v>25</c:v>
                </c:pt>
                <c:pt idx="8">
                  <c:v>27.7</c:v>
                </c:pt>
                <c:pt idx="9">
                  <c:v>28</c:v>
                </c:pt>
                <c:pt idx="10">
                  <c:v>29.7</c:v>
                </c:pt>
                <c:pt idx="11">
                  <c:v>33.4</c:v>
                </c:pt>
                <c:pt idx="12">
                  <c:v>34.2</c:v>
                </c:pt>
                <c:pt idx="13">
                  <c:v>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Toma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6</c:f>
              <c:strCache>
                <c:ptCount val="14"/>
                <c:pt idx="0">
                  <c:v>23-Oct</c:v>
                </c:pt>
                <c:pt idx="1">
                  <c:v>24-Oct</c:v>
                </c:pt>
                <c:pt idx="2">
                  <c:v>25-Oct</c:v>
                </c:pt>
                <c:pt idx="3">
                  <c:v>26-Oct</c:v>
                </c:pt>
                <c:pt idx="4">
                  <c:v>27-Oct</c:v>
                </c:pt>
                <c:pt idx="5">
                  <c:v>28-Oct</c:v>
                </c:pt>
                <c:pt idx="6">
                  <c:v>29-Oct</c:v>
                </c:pt>
                <c:pt idx="7">
                  <c:v>30-Oct</c:v>
                </c:pt>
                <c:pt idx="8">
                  <c:v>31-Oct</c:v>
                </c:pt>
                <c:pt idx="9">
                  <c:v>1-Nov</c:v>
                </c:pt>
                <c:pt idx="10">
                  <c:v>2-Nov</c:v>
                </c:pt>
                <c:pt idx="11">
                  <c:v>3-Nov</c:v>
                </c:pt>
                <c:pt idx="12">
                  <c:v>4-Nov</c:v>
                </c:pt>
                <c:pt idx="13">
                  <c:v>5-Nov</c:v>
                </c:pt>
              </c:strCache>
            </c:strRef>
          </c:cat>
          <c:val>
            <c:numRef>
              <c:f>Sheet1!$C$3:$C$16</c:f>
              <c:numCache>
                <c:formatCode>General</c:formatCode>
                <c:ptCount val="14"/>
                <c:pt idx="0">
                  <c:v>1.3</c:v>
                </c:pt>
                <c:pt idx="1">
                  <c:v>2.4</c:v>
                </c:pt>
                <c:pt idx="2">
                  <c:v>3.8</c:v>
                </c:pt>
                <c:pt idx="3">
                  <c:v>4.5</c:v>
                </c:pt>
                <c:pt idx="4">
                  <c:v>5.9</c:v>
                </c:pt>
                <c:pt idx="5">
                  <c:v>7.1</c:v>
                </c:pt>
                <c:pt idx="6">
                  <c:v>8</c:v>
                </c:pt>
                <c:pt idx="7">
                  <c:v>8.6</c:v>
                </c:pt>
                <c:pt idx="8">
                  <c:v>9.2</c:v>
                </c:pt>
                <c:pt idx="9">
                  <c:v>9.4</c:v>
                </c:pt>
                <c:pt idx="10">
                  <c:v>9.6</c:v>
                </c:pt>
                <c:pt idx="11">
                  <c:v>9.8</c:v>
                </c:pt>
                <c:pt idx="12">
                  <c:v>10</c:v>
                </c:pt>
                <c:pt idx="13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8332"/>
        <c:axId val="69604449"/>
      </c:lineChart>
      <c:catAx>
        <c:axId val="9942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4449"/>
        <c:crossesAt val="0"/>
        <c:auto val="1"/>
        <c:lblAlgn val="ctr"/>
        <c:lblOffset val="100"/>
        <c:noMultiLvlLbl val="0"/>
      </c:catAx>
      <c:valAx>
        <c:axId val="69604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8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60935454984"/>
          <c:y val="0.7853541055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7</xdr:row>
      <xdr:rowOff>0</xdr:rowOff>
    </xdr:from>
    <xdr:to>
      <xdr:col>8</xdr:col>
      <xdr:colOff>319680</xdr:colOff>
      <xdr:row>42</xdr:row>
      <xdr:rowOff>131760</xdr:rowOff>
    </xdr:to>
    <xdr:graphicFrame>
      <xdr:nvGraphicFramePr>
        <xdr:cNvPr id="0" name="Chart 1"/>
        <xdr:cNvGraphicFramePr/>
      </xdr:nvGraphicFramePr>
      <xdr:xfrm>
        <a:off x="199440" y="3162960"/>
        <a:ext cx="5225760" cy="47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6 A2:C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65" hidden="false" customHeight="false" outlineLevel="0" collapsed="false">
      <c r="A3" s="2" t="n">
        <v>36456</v>
      </c>
      <c r="B3" s="1" t="n">
        <v>3.3</v>
      </c>
      <c r="C3" s="1" t="n">
        <v>1.3</v>
      </c>
    </row>
    <row r="4" customFormat="false" ht="14.65" hidden="false" customHeight="false" outlineLevel="0" collapsed="false">
      <c r="A4" s="2" t="n">
        <v>36457</v>
      </c>
      <c r="B4" s="1" t="n">
        <v>6.1</v>
      </c>
      <c r="C4" s="1" t="n">
        <v>2.4</v>
      </c>
    </row>
    <row r="5" customFormat="false" ht="14.65" hidden="false" customHeight="false" outlineLevel="0" collapsed="false">
      <c r="A5" s="2" t="n">
        <v>36458</v>
      </c>
      <c r="B5" s="1" t="n">
        <v>9.2</v>
      </c>
      <c r="C5" s="1" t="n">
        <v>3.8</v>
      </c>
    </row>
    <row r="6" customFormat="false" ht="14.65" hidden="false" customHeight="false" outlineLevel="0" collapsed="false">
      <c r="A6" s="2" t="n">
        <v>36459</v>
      </c>
      <c r="B6" s="1" t="n">
        <v>12.2</v>
      </c>
      <c r="C6" s="1" t="n">
        <v>4.5</v>
      </c>
    </row>
    <row r="7" customFormat="false" ht="14.65" hidden="false" customHeight="false" outlineLevel="0" collapsed="false">
      <c r="A7" s="2" t="n">
        <v>36460</v>
      </c>
      <c r="B7" s="1" t="n">
        <v>15.4</v>
      </c>
      <c r="C7" s="1" t="n">
        <v>5.9</v>
      </c>
    </row>
    <row r="8" customFormat="false" ht="14.65" hidden="false" customHeight="false" outlineLevel="0" collapsed="false">
      <c r="A8" s="2" t="n">
        <v>36461</v>
      </c>
      <c r="B8" s="1" t="n">
        <v>18.5</v>
      </c>
      <c r="C8" s="1" t="n">
        <v>7.1</v>
      </c>
    </row>
    <row r="9" customFormat="false" ht="14.65" hidden="false" customHeight="false" outlineLevel="0" collapsed="false">
      <c r="A9" s="2" t="n">
        <v>36462</v>
      </c>
      <c r="B9" s="1" t="n">
        <v>20</v>
      </c>
      <c r="C9" s="1" t="n">
        <v>8</v>
      </c>
    </row>
    <row r="10" customFormat="false" ht="14.65" hidden="false" customHeight="false" outlineLevel="0" collapsed="false">
      <c r="A10" s="2" t="n">
        <v>36463</v>
      </c>
      <c r="B10" s="1" t="n">
        <v>25</v>
      </c>
      <c r="C10" s="1" t="n">
        <v>8.6</v>
      </c>
    </row>
    <row r="11" customFormat="false" ht="14.65" hidden="false" customHeight="false" outlineLevel="0" collapsed="false">
      <c r="A11" s="2" t="n">
        <v>36464</v>
      </c>
      <c r="B11" s="1" t="n">
        <v>27.7</v>
      </c>
      <c r="C11" s="1" t="n">
        <v>9.2</v>
      </c>
    </row>
    <row r="12" customFormat="false" ht="14.65" hidden="false" customHeight="false" outlineLevel="0" collapsed="false">
      <c r="A12" s="2" t="n">
        <v>36465</v>
      </c>
      <c r="B12" s="1" t="n">
        <v>28</v>
      </c>
      <c r="C12" s="1" t="n">
        <v>9.4</v>
      </c>
    </row>
    <row r="13" customFormat="false" ht="14.65" hidden="false" customHeight="false" outlineLevel="0" collapsed="false">
      <c r="A13" s="2" t="n">
        <v>36466</v>
      </c>
      <c r="B13" s="1" t="n">
        <v>29.7</v>
      </c>
      <c r="C13" s="1" t="n">
        <v>9.6</v>
      </c>
    </row>
    <row r="14" customFormat="false" ht="14.65" hidden="false" customHeight="false" outlineLevel="0" collapsed="false">
      <c r="A14" s="2" t="n">
        <v>36467</v>
      </c>
      <c r="B14" s="1" t="n">
        <v>33.4</v>
      </c>
      <c r="C14" s="1" t="n">
        <v>9.8</v>
      </c>
    </row>
    <row r="15" customFormat="false" ht="14.65" hidden="false" customHeight="false" outlineLevel="0" collapsed="false">
      <c r="A15" s="2" t="n">
        <v>36468</v>
      </c>
      <c r="B15" s="1" t="n">
        <v>34.2</v>
      </c>
      <c r="C15" s="1" t="n">
        <v>10</v>
      </c>
    </row>
    <row r="16" customFormat="false" ht="14.65" hidden="false" customHeight="false" outlineLevel="0" collapsed="false">
      <c r="A16" s="2" t="n">
        <v>36469</v>
      </c>
      <c r="B16" s="1" t="n">
        <v>35.6</v>
      </c>
      <c r="C16" s="1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salynda Nakasone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