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Entrance" sheetId="1" state="visible" r:id="rId2"/>
    <sheet name="Pop" sheetId="2" state="visible" r:id="rId3"/>
    <sheet name="Gradebook" sheetId="3" state="visible" r:id="rId4"/>
    <sheet name="Pers" sheetId="4" state="visible" r:id="rId5"/>
    <sheet name="Quli" sheetId="5" state="visible" r:id="rId6"/>
    <sheet name="Day Name" sheetId="6" state="visible" r:id="rId7"/>
    <sheet name="Pace" sheetId="7" state="visible" r:id="rId8"/>
  </sheets>
  <definedNames>
    <definedName function="false" hidden="false" localSheetId="0" name="Excel_BuiltIn__FilterDatabase" vbProcedure="false">Pers!$A$1:$G$13</definedName>
    <definedName function="false" hidden="false" localSheetId="1" name="Excel_BuiltIn__FilterDatabase" vbProcedure="false">Quli!$A$1:$H$5</definedName>
    <definedName function="false" hidden="false" name="Kwas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9">
  <si>
    <t xml:space="preserve">Seq</t>
  </si>
  <si>
    <t xml:space="preserve">HS</t>
  </si>
  <si>
    <t xml:space="preserve">First</t>
  </si>
  <si>
    <t xml:space="preserve">Last</t>
  </si>
  <si>
    <t xml:space="preserve">Sex</t>
  </si>
  <si>
    <t xml:space="preserve">St</t>
  </si>
  <si>
    <t xml:space="preserve">Lang</t>
  </si>
  <si>
    <t xml:space="preserve">Elem</t>
  </si>
  <si>
    <t xml:space="preserve">List</t>
  </si>
  <si>
    <t xml:space="preserve">Read</t>
  </si>
  <si>
    <t xml:space="preserve">Struct</t>
  </si>
  <si>
    <t xml:space="preserve">CHS</t>
  </si>
  <si>
    <t xml:space="preserve">Ama</t>
  </si>
  <si>
    <t xml:space="preserve">Elidok</t>
  </si>
  <si>
    <t xml:space="preserve">F</t>
  </si>
  <si>
    <t xml:space="preserve">C</t>
  </si>
  <si>
    <t xml:space="preserve">Puluwatese</t>
  </si>
  <si>
    <t xml:space="preserve">Puluwat</t>
  </si>
  <si>
    <t xml:space="preserve">Abenaa</t>
  </si>
  <si>
    <t xml:space="preserve">Oswalt</t>
  </si>
  <si>
    <t xml:space="preserve">Chuukese</t>
  </si>
  <si>
    <t xml:space="preserve">Sino Memorial</t>
  </si>
  <si>
    <t xml:space="preserve">Afua</t>
  </si>
  <si>
    <t xml:space="preserve">Siyow</t>
  </si>
  <si>
    <t xml:space="preserve">Houk</t>
  </si>
  <si>
    <t xml:space="preserve">Kofi</t>
  </si>
  <si>
    <t xml:space="preserve">Jacob</t>
  </si>
  <si>
    <t xml:space="preserve">M</t>
  </si>
  <si>
    <t xml:space="preserve">Mortlockese</t>
  </si>
  <si>
    <t xml:space="preserve">Iras</t>
  </si>
  <si>
    <t xml:space="preserve">Adjoa</t>
  </si>
  <si>
    <t xml:space="preserve">Sakai</t>
  </si>
  <si>
    <t xml:space="preserve">Kwasi</t>
  </si>
  <si>
    <t xml:space="preserve">Likiaksa</t>
  </si>
  <si>
    <t xml:space="preserve">St. Cecelia</t>
  </si>
  <si>
    <t xml:space="preserve">KHS</t>
  </si>
  <si>
    <t xml:space="preserve">Albert</t>
  </si>
  <si>
    <t xml:space="preserve">K</t>
  </si>
  <si>
    <t xml:space="preserve">Kosraen</t>
  </si>
  <si>
    <t xml:space="preserve">Lelu</t>
  </si>
  <si>
    <t xml:space="preserve">Kwabena</t>
  </si>
  <si>
    <t xml:space="preserve">Jesse</t>
  </si>
  <si>
    <t xml:space="preserve">Kweku</t>
  </si>
  <si>
    <t xml:space="preserve">Manuel</t>
  </si>
  <si>
    <t xml:space="preserve">Tafunsak</t>
  </si>
  <si>
    <t xml:space="preserve">Yaa</t>
  </si>
  <si>
    <t xml:space="preserve">Martin</t>
  </si>
  <si>
    <t xml:space="preserve">Malem</t>
  </si>
  <si>
    <t xml:space="preserve">Akosia</t>
  </si>
  <si>
    <t xml:space="preserve">Solomon</t>
  </si>
  <si>
    <t xml:space="preserve">Kodjo</t>
  </si>
  <si>
    <t xml:space="preserve">Victor</t>
  </si>
  <si>
    <t xml:space="preserve">Utwe</t>
  </si>
  <si>
    <t xml:space="preserve">PICS</t>
  </si>
  <si>
    <t xml:space="preserve">Aldis</t>
  </si>
  <si>
    <t xml:space="preserve">P</t>
  </si>
  <si>
    <t xml:space="preserve">Pohnpeian</t>
  </si>
  <si>
    <t xml:space="preserve">PCS</t>
  </si>
  <si>
    <t xml:space="preserve">Akua</t>
  </si>
  <si>
    <t xml:space="preserve">Aliksa</t>
  </si>
  <si>
    <t xml:space="preserve">Palikir</t>
  </si>
  <si>
    <t xml:space="preserve">Damarlane</t>
  </si>
  <si>
    <t xml:space="preserve">Pingalapese</t>
  </si>
  <si>
    <t xml:space="preserve">Sokehs Powe</t>
  </si>
  <si>
    <t xml:space="preserve">Daniel</t>
  </si>
  <si>
    <t xml:space="preserve">Kolonia</t>
  </si>
  <si>
    <t xml:space="preserve">Yow</t>
  </si>
  <si>
    <t xml:space="preserve">Fredrick</t>
  </si>
  <si>
    <t xml:space="preserve">PSDA</t>
  </si>
  <si>
    <t xml:space="preserve">George</t>
  </si>
  <si>
    <t xml:space="preserve">Kwame</t>
  </si>
  <si>
    <t xml:space="preserve">John</t>
  </si>
  <si>
    <t xml:space="preserve">Nanpei</t>
  </si>
  <si>
    <t xml:space="preserve">Urumai</t>
  </si>
  <si>
    <t xml:space="preserve">Welley</t>
  </si>
  <si>
    <t xml:space="preserve">YHS</t>
  </si>
  <si>
    <t xml:space="preserve">Abraham</t>
  </si>
  <si>
    <t xml:space="preserve">Y</t>
  </si>
  <si>
    <t xml:space="preserve">Yapese</t>
  </si>
  <si>
    <t xml:space="preserve">Gagil Elem</t>
  </si>
  <si>
    <t xml:space="preserve">Alex</t>
  </si>
  <si>
    <t xml:space="preserve">Woleian</t>
  </si>
  <si>
    <t xml:space="preserve">Eauripik</t>
  </si>
  <si>
    <t xml:space="preserve">Alexander</t>
  </si>
  <si>
    <t xml:space="preserve">Satawalese</t>
  </si>
  <si>
    <t xml:space="preserve">Satawal</t>
  </si>
  <si>
    <t xml:space="preserve">Falmngar</t>
  </si>
  <si>
    <t xml:space="preserve">Tamil Elem</t>
  </si>
  <si>
    <t xml:space="preserve">Timothy</t>
  </si>
  <si>
    <t xml:space="preserve">State</t>
  </si>
  <si>
    <t xml:space="preserve">Pop</t>
  </si>
  <si>
    <t xml:space="preserve">Chuuk</t>
  </si>
  <si>
    <t xml:space="preserve">Kosrae</t>
  </si>
  <si>
    <t xml:space="preserve">Pohnpei</t>
  </si>
  <si>
    <t xml:space="preserve">Yap</t>
  </si>
  <si>
    <t xml:space="preserve">Course</t>
  </si>
  <si>
    <t xml:space="preserve">Sect</t>
  </si>
  <si>
    <t xml:space="preserve">Student ID</t>
  </si>
  <si>
    <t xml:space="preserve">T1</t>
  </si>
  <si>
    <t xml:space="preserve">T2</t>
  </si>
  <si>
    <t xml:space="preserve">T3</t>
  </si>
  <si>
    <t xml:space="preserve">Avg</t>
  </si>
  <si>
    <t xml:space="preserve">Pass</t>
  </si>
  <si>
    <t xml:space="preserve">GP</t>
  </si>
  <si>
    <t xml:space="preserve">Grade</t>
  </si>
  <si>
    <t xml:space="preserve">MS 101</t>
  </si>
  <si>
    <t xml:space="preserve">M08</t>
  </si>
  <si>
    <t xml:space="preserve">Anson</t>
  </si>
  <si>
    <t xml:space="preserve">James</t>
  </si>
  <si>
    <t xml:space="preserve">Kilafwa</t>
  </si>
  <si>
    <t xml:space="preserve">Kilafwakun</t>
  </si>
  <si>
    <t xml:space="preserve">Kilafwasru</t>
  </si>
  <si>
    <t xml:space="preserve">M14</t>
  </si>
  <si>
    <t xml:space="preserve">Henry</t>
  </si>
  <si>
    <t xml:space="preserve">William</t>
  </si>
  <si>
    <t xml:space="preserve">Salary Schedule</t>
  </si>
  <si>
    <t xml:space="preserve">Classification</t>
  </si>
  <si>
    <t xml:space="preserve">Rank</t>
  </si>
  <si>
    <t xml:space="preserve">Per Annum</t>
  </si>
  <si>
    <t xml:space="preserve">Biweekly</t>
  </si>
  <si>
    <t xml:space="preserve">Administrator</t>
  </si>
  <si>
    <t xml:space="preserve">Director</t>
  </si>
  <si>
    <t xml:space="preserve">Faculty</t>
  </si>
  <si>
    <t xml:space="preserve">I</t>
  </si>
  <si>
    <t xml:space="preserve">III</t>
  </si>
  <si>
    <t xml:space="preserve">V</t>
  </si>
  <si>
    <t xml:space="preserve">Professional</t>
  </si>
  <si>
    <t xml:space="preserve">Coordinator</t>
  </si>
  <si>
    <t xml:space="preserve">Data Programmer</t>
  </si>
  <si>
    <t xml:space="preserve">Staff</t>
  </si>
  <si>
    <t xml:space="preserve">Clerk/Typist</t>
  </si>
  <si>
    <t xml:space="preserve">Cook</t>
  </si>
  <si>
    <t xml:space="preserve">Data Entry</t>
  </si>
  <si>
    <t xml:space="preserve">Secretary</t>
  </si>
  <si>
    <t xml:space="preserve">II</t>
  </si>
  <si>
    <t xml:space="preserve">Address</t>
  </si>
  <si>
    <t xml:space="preserve">City</t>
  </si>
  <si>
    <t xml:space="preserve">Zip</t>
  </si>
  <si>
    <t xml:space="preserve">Telephone</t>
  </si>
  <si>
    <t xml:space="preserve">Email</t>
  </si>
  <si>
    <t xml:space="preserve">Application Received</t>
  </si>
  <si>
    <t xml:space="preserve">Date Approved</t>
  </si>
  <si>
    <t xml:space="preserve">MS090</t>
  </si>
  <si>
    <t xml:space="preserve">MS095 MS098</t>
  </si>
  <si>
    <t xml:space="preserve">MS100</t>
  </si>
  <si>
    <t xml:space="preserve">MS101</t>
  </si>
  <si>
    <t xml:space="preserve">Ed</t>
  </si>
  <si>
    <t xml:space="preserve">ESL</t>
  </si>
  <si>
    <t xml:space="preserve">LangLit</t>
  </si>
  <si>
    <t xml:space="preserve">LifeSci</t>
  </si>
  <si>
    <t xml:space="preserve">PhysSci</t>
  </si>
  <si>
    <t xml:space="preserve">SocSci</t>
  </si>
  <si>
    <t xml:space="preserve">Jones</t>
  </si>
  <si>
    <t xml:space="preserve">Bob</t>
  </si>
  <si>
    <t xml:space="preserve">1234 N. Addison</t>
  </si>
  <si>
    <t xml:space="preserve">Chicago</t>
  </si>
  <si>
    <t xml:space="preserve">IL</t>
  </si>
  <si>
    <t xml:space="preserve">312-555-1212</t>
  </si>
  <si>
    <t xml:space="preserve">Bill</t>
  </si>
  <si>
    <t xml:space="preserve">45 E. Adams</t>
  </si>
  <si>
    <t xml:space="preserve">312-555-1213</t>
  </si>
  <si>
    <t xml:space="preserve">Glifton</t>
  </si>
  <si>
    <t xml:space="preserve">Chrissie</t>
  </si>
  <si>
    <t xml:space="preserve">65 S. Wacker</t>
  </si>
  <si>
    <t xml:space="preserve">312-555-1214</t>
  </si>
  <si>
    <t xml:space="preserve">Smith</t>
  </si>
  <si>
    <t xml:space="preserve">Gleason</t>
  </si>
  <si>
    <t xml:space="preserve">333 W. Monroe</t>
  </si>
  <si>
    <t xml:space="preserve">312-555-1215</t>
  </si>
  <si>
    <t xml:space="preserve">Inputs:</t>
  </si>
  <si>
    <t xml:space="preserve">Description</t>
  </si>
  <si>
    <t xml:space="preserve">Data</t>
  </si>
  <si>
    <t xml:space="preserve">Enter your birthday (mm/dd/yy):</t>
  </si>
  <si>
    <t xml:space="preserve">Enter your gender (F/M):</t>
  </si>
  <si>
    <t xml:space="preserve">Output:</t>
  </si>
  <si>
    <t xml:space="preserve">Your Akan day name is:</t>
  </si>
  <si>
    <t xml:space="preserve">Inputs</t>
  </si>
  <si>
    <t xml:space="preserve">Distance in km</t>
  </si>
  <si>
    <t xml:space="preserve">Time in Hours</t>
  </si>
  <si>
    <t xml:space="preserve">Minutes</t>
  </si>
  <si>
    <t xml:space="preserve">Seconds</t>
  </si>
  <si>
    <t xml:space="preserve">Outputs</t>
  </si>
  <si>
    <t xml:space="preserve">Decimal time in minutes</t>
  </si>
  <si>
    <t xml:space="preserve">Meters per second</t>
  </si>
  <si>
    <t xml:space="preserve">Time for a PICS lap</t>
  </si>
  <si>
    <t xml:space="preserve">kilometers per hour</t>
  </si>
  <si>
    <t xml:space="preserve">minutes per kilometer</t>
  </si>
  <si>
    <t xml:space="preserve">miles per hour</t>
  </si>
  <si>
    <t xml:space="preserve">minutes per m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[$-409]m/d/yyyy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8"/>
      <name val="Arial Narrow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 Narrow"/>
      <family val="2"/>
    </font>
    <font>
      <sz val="8"/>
      <name val="Arial"/>
      <family val="0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tS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0" topLeftCell="A1" activePane="bottomLeft" state="split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4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3.85"/>
    <col collapsed="false" customWidth="true" hidden="false" outlineLevel="0" max="6" min="6" style="1" width="2.56"/>
    <col collapsed="false" customWidth="true" hidden="false" outlineLevel="0" max="7" min="7" style="2" width="9.28"/>
    <col collapsed="false" customWidth="true" hidden="false" outlineLevel="0" max="8" min="8" style="3" width="10.56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5.71"/>
  </cols>
  <sheetData>
    <row r="1" s="8" customFormat="true" ht="13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7" t="s">
        <v>10</v>
      </c>
    </row>
    <row r="2" s="8" customFormat="true" ht="14.65" hidden="false" customHeight="false" outlineLevel="0" collapsed="false">
      <c r="A2" s="0" t="n">
        <v>1</v>
      </c>
      <c r="B2" s="1" t="s">
        <v>11</v>
      </c>
      <c r="C2" s="9" t="s">
        <v>12</v>
      </c>
      <c r="D2" s="10" t="s">
        <v>13</v>
      </c>
      <c r="E2" s="1" t="s">
        <v>14</v>
      </c>
      <c r="F2" s="1" t="s">
        <v>15</v>
      </c>
      <c r="G2" s="2" t="s">
        <v>16</v>
      </c>
      <c r="H2" s="3" t="s">
        <v>17</v>
      </c>
      <c r="I2" s="1" t="n">
        <v>610</v>
      </c>
      <c r="J2" s="1" t="n">
        <v>620</v>
      </c>
      <c r="K2" s="1" t="n">
        <v>590</v>
      </c>
    </row>
    <row r="3" s="8" customFormat="true" ht="14.65" hidden="false" customHeight="false" outlineLevel="0" collapsed="false">
      <c r="A3" s="0" t="n">
        <v>2</v>
      </c>
      <c r="B3" s="1" t="s">
        <v>11</v>
      </c>
      <c r="C3" s="9" t="s">
        <v>18</v>
      </c>
      <c r="D3" s="10" t="s">
        <v>19</v>
      </c>
      <c r="E3" s="1" t="s">
        <v>14</v>
      </c>
      <c r="F3" s="1" t="s">
        <v>15</v>
      </c>
      <c r="G3" s="2" t="s">
        <v>20</v>
      </c>
      <c r="H3" s="3" t="s">
        <v>21</v>
      </c>
      <c r="I3" s="1" t="n">
        <v>560</v>
      </c>
      <c r="J3" s="1" t="n">
        <v>550</v>
      </c>
      <c r="K3" s="1" t="n">
        <v>570</v>
      </c>
    </row>
    <row r="4" s="8" customFormat="true" ht="14.65" hidden="false" customHeight="false" outlineLevel="0" collapsed="false">
      <c r="A4" s="0" t="n">
        <v>3</v>
      </c>
      <c r="B4" s="1" t="s">
        <v>11</v>
      </c>
      <c r="C4" s="9" t="s">
        <v>22</v>
      </c>
      <c r="D4" s="10" t="s">
        <v>23</v>
      </c>
      <c r="E4" s="1" t="s">
        <v>14</v>
      </c>
      <c r="F4" s="1" t="s">
        <v>15</v>
      </c>
      <c r="G4" s="2" t="s">
        <v>20</v>
      </c>
      <c r="H4" s="3" t="s">
        <v>24</v>
      </c>
      <c r="I4" s="1" t="n">
        <v>530</v>
      </c>
      <c r="J4" s="1" t="n">
        <v>520</v>
      </c>
      <c r="K4" s="1" t="n">
        <v>530</v>
      </c>
    </row>
    <row r="5" s="8" customFormat="true" ht="14.65" hidden="false" customHeight="false" outlineLevel="0" collapsed="false">
      <c r="A5" s="0" t="n">
        <v>4</v>
      </c>
      <c r="B5" s="1" t="s">
        <v>11</v>
      </c>
      <c r="C5" s="9" t="s">
        <v>25</v>
      </c>
      <c r="D5" s="10" t="s">
        <v>26</v>
      </c>
      <c r="E5" s="1" t="s">
        <v>27</v>
      </c>
      <c r="F5" s="1" t="s">
        <v>15</v>
      </c>
      <c r="G5" s="2" t="s">
        <v>28</v>
      </c>
      <c r="H5" s="3" t="s">
        <v>29</v>
      </c>
      <c r="I5" s="1" t="n">
        <v>410</v>
      </c>
      <c r="J5" s="1" t="n">
        <v>400</v>
      </c>
      <c r="K5" s="1" t="n">
        <v>400</v>
      </c>
    </row>
    <row r="6" s="8" customFormat="true" ht="14.65" hidden="false" customHeight="false" outlineLevel="0" collapsed="false">
      <c r="A6" s="0" t="n">
        <v>5</v>
      </c>
      <c r="B6" s="1" t="s">
        <v>11</v>
      </c>
      <c r="C6" s="9" t="s">
        <v>30</v>
      </c>
      <c r="D6" s="10" t="s">
        <v>31</v>
      </c>
      <c r="E6" s="1" t="s">
        <v>14</v>
      </c>
      <c r="F6" s="1" t="s">
        <v>15</v>
      </c>
      <c r="G6" s="2" t="s">
        <v>20</v>
      </c>
      <c r="H6" s="3" t="s">
        <v>29</v>
      </c>
      <c r="I6" s="1" t="n">
        <v>520</v>
      </c>
      <c r="J6" s="1" t="n">
        <v>530</v>
      </c>
      <c r="K6" s="1" t="n">
        <v>540</v>
      </c>
    </row>
    <row r="7" s="8" customFormat="true" ht="14.65" hidden="false" customHeight="false" outlineLevel="0" collapsed="false">
      <c r="A7" s="0" t="n">
        <v>6</v>
      </c>
      <c r="B7" s="1" t="s">
        <v>11</v>
      </c>
      <c r="C7" s="9" t="s">
        <v>32</v>
      </c>
      <c r="D7" s="10" t="s">
        <v>33</v>
      </c>
      <c r="E7" s="1" t="s">
        <v>27</v>
      </c>
      <c r="F7" s="1" t="s">
        <v>15</v>
      </c>
      <c r="G7" s="2" t="s">
        <v>16</v>
      </c>
      <c r="H7" s="3" t="s">
        <v>34</v>
      </c>
      <c r="I7" s="1" t="n">
        <v>390</v>
      </c>
      <c r="J7" s="1" t="n">
        <v>370</v>
      </c>
      <c r="K7" s="1" t="n">
        <v>410</v>
      </c>
    </row>
    <row r="8" s="8" customFormat="true" ht="14.65" hidden="false" customHeight="false" outlineLevel="0" collapsed="false">
      <c r="A8" s="0" t="n">
        <v>7</v>
      </c>
      <c r="B8" s="1" t="s">
        <v>35</v>
      </c>
      <c r="C8" s="9" t="s">
        <v>18</v>
      </c>
      <c r="D8" s="10" t="s">
        <v>36</v>
      </c>
      <c r="E8" s="1" t="s">
        <v>14</v>
      </c>
      <c r="F8" s="1" t="s">
        <v>37</v>
      </c>
      <c r="G8" s="2" t="s">
        <v>38</v>
      </c>
      <c r="H8" s="3" t="s">
        <v>39</v>
      </c>
      <c r="I8" s="1" t="n">
        <v>621</v>
      </c>
      <c r="J8" s="1" t="n">
        <v>610</v>
      </c>
      <c r="K8" s="1" t="n">
        <v>620</v>
      </c>
    </row>
    <row r="9" s="8" customFormat="true" ht="14.65" hidden="false" customHeight="false" outlineLevel="0" collapsed="false">
      <c r="A9" s="0" t="n">
        <v>8</v>
      </c>
      <c r="B9" s="1" t="s">
        <v>35</v>
      </c>
      <c r="C9" s="9" t="s">
        <v>40</v>
      </c>
      <c r="D9" s="10" t="s">
        <v>41</v>
      </c>
      <c r="E9" s="1" t="s">
        <v>27</v>
      </c>
      <c r="F9" s="1" t="s">
        <v>37</v>
      </c>
      <c r="G9" s="2" t="s">
        <v>38</v>
      </c>
      <c r="H9" s="3" t="s">
        <v>39</v>
      </c>
      <c r="I9" s="1" t="n">
        <v>574</v>
      </c>
      <c r="J9" s="1" t="n">
        <v>600</v>
      </c>
      <c r="K9" s="1" t="n">
        <v>600</v>
      </c>
    </row>
    <row r="10" s="8" customFormat="true" ht="14.65" hidden="false" customHeight="false" outlineLevel="0" collapsed="false">
      <c r="A10" s="0" t="n">
        <v>9</v>
      </c>
      <c r="B10" s="1" t="s">
        <v>35</v>
      </c>
      <c r="C10" s="9" t="s">
        <v>42</v>
      </c>
      <c r="D10" s="10" t="s">
        <v>43</v>
      </c>
      <c r="E10" s="1" t="s">
        <v>27</v>
      </c>
      <c r="F10" s="1" t="s">
        <v>37</v>
      </c>
      <c r="G10" s="2" t="s">
        <v>38</v>
      </c>
      <c r="H10" s="3" t="s">
        <v>44</v>
      </c>
      <c r="I10" s="1" t="n">
        <v>410</v>
      </c>
      <c r="J10" s="1" t="n">
        <v>390</v>
      </c>
      <c r="K10" s="1" t="n">
        <v>420</v>
      </c>
    </row>
    <row r="11" s="8" customFormat="true" ht="14.65" hidden="false" customHeight="false" outlineLevel="0" collapsed="false">
      <c r="A11" s="0" t="n">
        <v>10</v>
      </c>
      <c r="B11" s="1" t="s">
        <v>35</v>
      </c>
      <c r="C11" s="9" t="s">
        <v>45</v>
      </c>
      <c r="D11" s="10" t="s">
        <v>46</v>
      </c>
      <c r="E11" s="1" t="s">
        <v>14</v>
      </c>
      <c r="F11" s="1" t="s">
        <v>37</v>
      </c>
      <c r="G11" s="2" t="s">
        <v>38</v>
      </c>
      <c r="H11" s="3" t="s">
        <v>47</v>
      </c>
      <c r="I11" s="1" t="n">
        <v>452</v>
      </c>
      <c r="J11" s="1" t="n">
        <v>440</v>
      </c>
      <c r="K11" s="1" t="n">
        <v>460</v>
      </c>
    </row>
    <row r="12" s="8" customFormat="true" ht="14.65" hidden="false" customHeight="false" outlineLevel="0" collapsed="false">
      <c r="A12" s="0" t="n">
        <v>11</v>
      </c>
      <c r="B12" s="1" t="s">
        <v>35</v>
      </c>
      <c r="C12" s="9" t="s">
        <v>48</v>
      </c>
      <c r="D12" s="10" t="s">
        <v>49</v>
      </c>
      <c r="E12" s="1" t="s">
        <v>14</v>
      </c>
      <c r="F12" s="1" t="s">
        <v>37</v>
      </c>
      <c r="G12" s="2" t="s">
        <v>38</v>
      </c>
      <c r="H12" s="3" t="s">
        <v>44</v>
      </c>
      <c r="I12" s="1" t="n">
        <v>489</v>
      </c>
      <c r="J12" s="1" t="n">
        <v>470</v>
      </c>
      <c r="K12" s="1" t="n">
        <v>470</v>
      </c>
    </row>
    <row r="13" s="8" customFormat="true" ht="14.65" hidden="false" customHeight="false" outlineLevel="0" collapsed="false">
      <c r="A13" s="0" t="n">
        <v>12</v>
      </c>
      <c r="B13" s="1" t="s">
        <v>35</v>
      </c>
      <c r="C13" s="9" t="s">
        <v>50</v>
      </c>
      <c r="D13" s="10" t="s">
        <v>51</v>
      </c>
      <c r="E13" s="1" t="s">
        <v>27</v>
      </c>
      <c r="F13" s="1" t="s">
        <v>37</v>
      </c>
      <c r="G13" s="2" t="s">
        <v>38</v>
      </c>
      <c r="H13" s="3" t="s">
        <v>52</v>
      </c>
      <c r="I13" s="1" t="n">
        <v>450</v>
      </c>
      <c r="J13" s="1" t="n">
        <v>470</v>
      </c>
      <c r="K13" s="1" t="n">
        <v>470</v>
      </c>
    </row>
    <row r="14" s="8" customFormat="true" ht="14.65" hidden="false" customHeight="false" outlineLevel="0" collapsed="false">
      <c r="A14" s="0" t="n">
        <v>13</v>
      </c>
      <c r="B14" s="1" t="s">
        <v>53</v>
      </c>
      <c r="C14" s="9" t="s">
        <v>30</v>
      </c>
      <c r="D14" s="10" t="s">
        <v>54</v>
      </c>
      <c r="E14" s="1" t="s">
        <v>14</v>
      </c>
      <c r="F14" s="1" t="s">
        <v>55</v>
      </c>
      <c r="G14" s="2" t="s">
        <v>56</v>
      </c>
      <c r="H14" s="3" t="s">
        <v>57</v>
      </c>
      <c r="I14" s="1" t="n">
        <v>469</v>
      </c>
      <c r="J14" s="1" t="n">
        <v>490</v>
      </c>
      <c r="K14" s="1" t="n">
        <v>470</v>
      </c>
    </row>
    <row r="15" s="8" customFormat="true" ht="14.65" hidden="false" customHeight="false" outlineLevel="0" collapsed="false">
      <c r="A15" s="0" t="n">
        <v>14</v>
      </c>
      <c r="B15" s="1" t="s">
        <v>53</v>
      </c>
      <c r="C15" s="9" t="s">
        <v>58</v>
      </c>
      <c r="D15" s="10" t="s">
        <v>59</v>
      </c>
      <c r="E15" s="1" t="s">
        <v>14</v>
      </c>
      <c r="F15" s="1" t="s">
        <v>55</v>
      </c>
      <c r="G15" s="2" t="s">
        <v>56</v>
      </c>
      <c r="H15" s="3" t="s">
        <v>60</v>
      </c>
      <c r="I15" s="1" t="n">
        <v>462</v>
      </c>
      <c r="J15" s="1" t="n">
        <v>470</v>
      </c>
      <c r="K15" s="1" t="n">
        <v>480</v>
      </c>
    </row>
    <row r="16" s="8" customFormat="true" ht="14.65" hidden="false" customHeight="false" outlineLevel="0" collapsed="false">
      <c r="A16" s="0" t="n">
        <v>15</v>
      </c>
      <c r="B16" s="1" t="s">
        <v>53</v>
      </c>
      <c r="C16" s="9" t="s">
        <v>32</v>
      </c>
      <c r="D16" s="10" t="s">
        <v>61</v>
      </c>
      <c r="E16" s="1" t="s">
        <v>27</v>
      </c>
      <c r="F16" s="1" t="s">
        <v>55</v>
      </c>
      <c r="G16" s="2" t="s">
        <v>62</v>
      </c>
      <c r="H16" s="3" t="s">
        <v>63</v>
      </c>
      <c r="I16" s="1" t="n">
        <v>533</v>
      </c>
      <c r="J16" s="1" t="n">
        <v>540</v>
      </c>
      <c r="K16" s="1" t="n">
        <v>550</v>
      </c>
    </row>
    <row r="17" s="8" customFormat="true" ht="14.65" hidden="false" customHeight="false" outlineLevel="0" collapsed="false">
      <c r="A17" s="0" t="n">
        <v>16</v>
      </c>
      <c r="B17" s="1" t="s">
        <v>53</v>
      </c>
      <c r="C17" s="9" t="s">
        <v>42</v>
      </c>
      <c r="D17" s="10" t="s">
        <v>64</v>
      </c>
      <c r="E17" s="1" t="s">
        <v>27</v>
      </c>
      <c r="F17" s="1" t="s">
        <v>55</v>
      </c>
      <c r="G17" s="2" t="s">
        <v>56</v>
      </c>
      <c r="H17" s="3" t="s">
        <v>65</v>
      </c>
      <c r="I17" s="1" t="n">
        <v>502</v>
      </c>
      <c r="J17" s="1" t="n">
        <v>480</v>
      </c>
      <c r="K17" s="1" t="n">
        <v>490</v>
      </c>
    </row>
    <row r="18" s="8" customFormat="true" ht="14.65" hidden="false" customHeight="false" outlineLevel="0" collapsed="false">
      <c r="A18" s="0" t="n">
        <v>17</v>
      </c>
      <c r="B18" s="1" t="s">
        <v>53</v>
      </c>
      <c r="C18" s="9" t="s">
        <v>66</v>
      </c>
      <c r="D18" s="10" t="s">
        <v>67</v>
      </c>
      <c r="E18" s="1" t="s">
        <v>27</v>
      </c>
      <c r="F18" s="1" t="s">
        <v>55</v>
      </c>
      <c r="G18" s="2" t="s">
        <v>62</v>
      </c>
      <c r="H18" s="3" t="s">
        <v>68</v>
      </c>
      <c r="I18" s="1" t="n">
        <v>418</v>
      </c>
      <c r="J18" s="1" t="n">
        <v>440</v>
      </c>
      <c r="K18" s="1" t="n">
        <v>440</v>
      </c>
    </row>
    <row r="19" s="8" customFormat="true" ht="14.65" hidden="false" customHeight="false" outlineLevel="0" collapsed="false">
      <c r="A19" s="0" t="n">
        <v>18</v>
      </c>
      <c r="B19" s="1" t="s">
        <v>53</v>
      </c>
      <c r="C19" s="9" t="s">
        <v>50</v>
      </c>
      <c r="D19" s="10" t="s">
        <v>69</v>
      </c>
      <c r="E19" s="1" t="s">
        <v>27</v>
      </c>
      <c r="F19" s="1" t="s">
        <v>55</v>
      </c>
      <c r="G19" s="2" t="s">
        <v>62</v>
      </c>
      <c r="H19" s="3" t="s">
        <v>63</v>
      </c>
      <c r="I19" s="1" t="n">
        <v>365</v>
      </c>
      <c r="J19" s="1" t="n">
        <v>380</v>
      </c>
      <c r="K19" s="1" t="n">
        <v>380</v>
      </c>
    </row>
    <row r="20" s="8" customFormat="true" ht="14.65" hidden="false" customHeight="false" outlineLevel="0" collapsed="false">
      <c r="A20" s="0" t="n">
        <v>19</v>
      </c>
      <c r="B20" s="1" t="s">
        <v>53</v>
      </c>
      <c r="C20" s="9" t="s">
        <v>70</v>
      </c>
      <c r="D20" s="10" t="s">
        <v>71</v>
      </c>
      <c r="E20" s="1" t="s">
        <v>27</v>
      </c>
      <c r="F20" s="1" t="s">
        <v>55</v>
      </c>
      <c r="G20" s="2" t="s">
        <v>56</v>
      </c>
      <c r="H20" s="3" t="s">
        <v>57</v>
      </c>
      <c r="I20" s="1" t="n">
        <v>376</v>
      </c>
      <c r="J20" s="1" t="n">
        <v>370</v>
      </c>
      <c r="K20" s="1" t="n">
        <v>360</v>
      </c>
    </row>
    <row r="21" s="8" customFormat="true" ht="14.65" hidden="false" customHeight="false" outlineLevel="0" collapsed="false">
      <c r="A21" s="0" t="n">
        <v>20</v>
      </c>
      <c r="B21" s="1" t="s">
        <v>53</v>
      </c>
      <c r="C21" s="9" t="s">
        <v>66</v>
      </c>
      <c r="D21" s="10" t="s">
        <v>72</v>
      </c>
      <c r="E21" s="1" t="s">
        <v>27</v>
      </c>
      <c r="F21" s="1" t="s">
        <v>55</v>
      </c>
      <c r="G21" s="2" t="s">
        <v>62</v>
      </c>
      <c r="H21" s="3" t="s">
        <v>68</v>
      </c>
      <c r="I21" s="1" t="n">
        <v>459</v>
      </c>
      <c r="J21" s="1" t="n">
        <v>470</v>
      </c>
      <c r="K21" s="1" t="n">
        <v>480</v>
      </c>
    </row>
    <row r="22" s="8" customFormat="true" ht="14.65" hidden="false" customHeight="false" outlineLevel="0" collapsed="false">
      <c r="A22" s="0" t="n">
        <v>21</v>
      </c>
      <c r="B22" s="1" t="s">
        <v>53</v>
      </c>
      <c r="C22" s="9" t="s">
        <v>12</v>
      </c>
      <c r="D22" s="10" t="s">
        <v>73</v>
      </c>
      <c r="E22" s="1" t="s">
        <v>14</v>
      </c>
      <c r="F22" s="1" t="s">
        <v>55</v>
      </c>
      <c r="G22" s="2" t="s">
        <v>56</v>
      </c>
      <c r="H22" s="3" t="s">
        <v>65</v>
      </c>
      <c r="I22" s="1" t="n">
        <v>555</v>
      </c>
      <c r="J22" s="1" t="n">
        <v>560</v>
      </c>
      <c r="K22" s="1" t="n">
        <v>560</v>
      </c>
    </row>
    <row r="23" s="8" customFormat="true" ht="14.65" hidden="false" customHeight="false" outlineLevel="0" collapsed="false">
      <c r="A23" s="0" t="n">
        <v>22</v>
      </c>
      <c r="B23" s="1" t="s">
        <v>53</v>
      </c>
      <c r="C23" s="9" t="s">
        <v>40</v>
      </c>
      <c r="D23" s="10" t="s">
        <v>74</v>
      </c>
      <c r="E23" s="1" t="s">
        <v>27</v>
      </c>
      <c r="F23" s="1" t="s">
        <v>55</v>
      </c>
      <c r="G23" s="2" t="s">
        <v>56</v>
      </c>
      <c r="H23" s="3" t="s">
        <v>65</v>
      </c>
      <c r="I23" s="1" t="n">
        <v>555</v>
      </c>
      <c r="J23" s="1" t="n">
        <v>530</v>
      </c>
      <c r="K23" s="1" t="n">
        <v>530</v>
      </c>
    </row>
    <row r="24" customFormat="false" ht="14.65" hidden="false" customHeight="false" outlineLevel="0" collapsed="false">
      <c r="A24" s="0" t="n">
        <v>23</v>
      </c>
      <c r="B24" s="1" t="s">
        <v>75</v>
      </c>
      <c r="C24" s="9" t="s">
        <v>70</v>
      </c>
      <c r="D24" s="10" t="s">
        <v>76</v>
      </c>
      <c r="E24" s="1" t="s">
        <v>27</v>
      </c>
      <c r="F24" s="1" t="s">
        <v>77</v>
      </c>
      <c r="G24" s="2" t="s">
        <v>78</v>
      </c>
      <c r="H24" s="3" t="s">
        <v>79</v>
      </c>
      <c r="I24" s="1" t="n">
        <v>449</v>
      </c>
      <c r="J24" s="1" t="n">
        <v>460</v>
      </c>
      <c r="K24" s="1" t="n">
        <v>430</v>
      </c>
    </row>
    <row r="25" customFormat="false" ht="14.65" hidden="false" customHeight="false" outlineLevel="0" collapsed="false">
      <c r="A25" s="0" t="n">
        <v>24</v>
      </c>
      <c r="B25" s="1" t="s">
        <v>75</v>
      </c>
      <c r="C25" s="9" t="s">
        <v>22</v>
      </c>
      <c r="D25" s="10" t="s">
        <v>80</v>
      </c>
      <c r="E25" s="1" t="s">
        <v>14</v>
      </c>
      <c r="F25" s="1" t="s">
        <v>77</v>
      </c>
      <c r="G25" s="2" t="s">
        <v>81</v>
      </c>
      <c r="H25" s="3" t="s">
        <v>82</v>
      </c>
      <c r="I25" s="1" t="n">
        <v>466</v>
      </c>
      <c r="J25" s="1" t="n">
        <v>450</v>
      </c>
      <c r="K25" s="1" t="n">
        <v>450</v>
      </c>
    </row>
    <row r="26" customFormat="false" ht="14.65" hidden="false" customHeight="false" outlineLevel="0" collapsed="false">
      <c r="A26" s="0" t="n">
        <v>25</v>
      </c>
      <c r="B26" s="1" t="s">
        <v>75</v>
      </c>
      <c r="C26" s="9" t="s">
        <v>48</v>
      </c>
      <c r="D26" s="10" t="s">
        <v>83</v>
      </c>
      <c r="E26" s="1" t="s">
        <v>14</v>
      </c>
      <c r="F26" s="1" t="s">
        <v>77</v>
      </c>
      <c r="G26" s="2" t="s">
        <v>84</v>
      </c>
      <c r="H26" s="3" t="s">
        <v>85</v>
      </c>
      <c r="I26" s="1" t="n">
        <v>591</v>
      </c>
      <c r="J26" s="1" t="n">
        <v>600</v>
      </c>
      <c r="K26" s="1" t="n">
        <v>580</v>
      </c>
    </row>
    <row r="27" customFormat="false" ht="14.65" hidden="false" customHeight="false" outlineLevel="0" collapsed="false">
      <c r="A27" s="0" t="n">
        <v>26</v>
      </c>
      <c r="B27" s="1" t="s">
        <v>75</v>
      </c>
      <c r="C27" s="9" t="s">
        <v>45</v>
      </c>
      <c r="D27" s="10" t="s">
        <v>86</v>
      </c>
      <c r="E27" s="1" t="s">
        <v>14</v>
      </c>
      <c r="F27" s="1" t="s">
        <v>77</v>
      </c>
      <c r="G27" s="2" t="s">
        <v>78</v>
      </c>
      <c r="H27" s="3" t="s">
        <v>87</v>
      </c>
      <c r="I27" s="1" t="n">
        <v>554</v>
      </c>
      <c r="J27" s="1" t="n">
        <v>540</v>
      </c>
      <c r="K27" s="1" t="n">
        <v>550</v>
      </c>
    </row>
    <row r="28" customFormat="false" ht="14.65" hidden="false" customHeight="false" outlineLevel="0" collapsed="false">
      <c r="A28" s="0" t="n">
        <v>27</v>
      </c>
      <c r="B28" s="1" t="s">
        <v>75</v>
      </c>
      <c r="C28" s="9" t="s">
        <v>58</v>
      </c>
      <c r="D28" s="10" t="s">
        <v>88</v>
      </c>
      <c r="E28" s="1" t="s">
        <v>14</v>
      </c>
      <c r="F28" s="1" t="s">
        <v>77</v>
      </c>
      <c r="G28" s="2" t="s">
        <v>78</v>
      </c>
      <c r="H28" s="3" t="s">
        <v>87</v>
      </c>
      <c r="I28" s="1" t="n">
        <v>549</v>
      </c>
      <c r="J28" s="1" t="n">
        <v>550</v>
      </c>
      <c r="K28" s="1" t="n">
        <v>530</v>
      </c>
    </row>
    <row r="29" customFormat="false" ht="14.65" hidden="false" customHeight="false" outlineLevel="0" collapsed="false">
      <c r="A29" s="0" t="n">
        <v>28</v>
      </c>
      <c r="B29" s="1" t="s">
        <v>75</v>
      </c>
      <c r="C29" s="9" t="s">
        <v>25</v>
      </c>
      <c r="D29" s="10" t="s">
        <v>74</v>
      </c>
      <c r="E29" s="1" t="s">
        <v>27</v>
      </c>
      <c r="F29" s="1" t="s">
        <v>77</v>
      </c>
      <c r="G29" s="2" t="s">
        <v>84</v>
      </c>
      <c r="H29" s="3" t="s">
        <v>85</v>
      </c>
      <c r="I29" s="1" t="n">
        <v>468</v>
      </c>
      <c r="J29" s="1" t="n">
        <v>470</v>
      </c>
      <c r="K29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9.14"/>
  </cols>
  <sheetData>
    <row r="1" customFormat="false" ht="14.65" hidden="false" customHeight="false" outlineLevel="0" collapsed="false">
      <c r="A1" s="11" t="s">
        <v>89</v>
      </c>
      <c r="B1" s="12" t="s">
        <v>90</v>
      </c>
    </row>
    <row r="2" customFormat="false" ht="14.65" hidden="false" customHeight="false" outlineLevel="0" collapsed="false">
      <c r="A2" s="0" t="s">
        <v>91</v>
      </c>
      <c r="B2" s="1" t="n">
        <v>52870</v>
      </c>
    </row>
    <row r="3" customFormat="false" ht="14.65" hidden="false" customHeight="false" outlineLevel="0" collapsed="false">
      <c r="A3" s="0" t="s">
        <v>92</v>
      </c>
      <c r="B3" s="1" t="n">
        <v>7354</v>
      </c>
    </row>
    <row r="4" customFormat="false" ht="14.65" hidden="false" customHeight="false" outlineLevel="0" collapsed="false">
      <c r="A4" s="0" t="s">
        <v>93</v>
      </c>
      <c r="B4" s="1" t="n">
        <v>33372</v>
      </c>
    </row>
    <row r="5" customFormat="false" ht="14.65" hidden="false" customHeight="false" outlineLevel="0" collapsed="false">
      <c r="A5" s="0" t="s">
        <v>94</v>
      </c>
      <c r="B5" s="1" t="n">
        <v>1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4.41"/>
    <col collapsed="false" customWidth="true" hidden="false" outlineLevel="0" max="3" min="3" style="13" width="9.56"/>
    <col collapsed="false" customWidth="true" hidden="false" outlineLevel="0" max="4" min="4" style="9" width="10.13"/>
    <col collapsed="false" customWidth="true" hidden="false" outlineLevel="0" max="5" min="5" style="9" width="8.28"/>
    <col collapsed="false" customWidth="true" hidden="false" outlineLevel="0" max="6" min="6" style="1" width="4.99"/>
    <col collapsed="false" customWidth="true" hidden="false" outlineLevel="0" max="7" min="7" style="1" width="3.85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9" width="5.28"/>
    <col collapsed="false" customWidth="true" hidden="false" outlineLevel="0" max="12" min="12" style="14" width="5.99"/>
    <col collapsed="false" customWidth="true" hidden="false" outlineLevel="0" max="13" min="13" style="1" width="3.28"/>
    <col collapsed="false" customWidth="true" hidden="false" outlineLevel="0" max="14" min="14" style="1" width="5.71"/>
    <col collapsed="false" customWidth="false" hidden="false" outlineLevel="0" max="257" min="15" style="9" width="9.14"/>
  </cols>
  <sheetData>
    <row r="1" s="19" customFormat="true" ht="14.65" hidden="false" customHeight="false" outlineLevel="0" collapsed="false">
      <c r="A1" s="15" t="s">
        <v>95</v>
      </c>
      <c r="B1" s="15" t="s">
        <v>96</v>
      </c>
      <c r="C1" s="15" t="s">
        <v>97</v>
      </c>
      <c r="D1" s="16" t="s">
        <v>3</v>
      </c>
      <c r="E1" s="16" t="s">
        <v>2</v>
      </c>
      <c r="F1" s="17" t="s">
        <v>89</v>
      </c>
      <c r="G1" s="17" t="s">
        <v>4</v>
      </c>
      <c r="H1" s="17" t="s">
        <v>98</v>
      </c>
      <c r="I1" s="17" t="s">
        <v>99</v>
      </c>
      <c r="J1" s="17" t="s">
        <v>100</v>
      </c>
      <c r="K1" s="5" t="s">
        <v>101</v>
      </c>
      <c r="L1" s="18" t="s">
        <v>102</v>
      </c>
      <c r="M1" s="5" t="s">
        <v>103</v>
      </c>
      <c r="N1" s="5" t="s">
        <v>104</v>
      </c>
    </row>
    <row r="2" customFormat="false" ht="14.65" hidden="false" customHeight="false" outlineLevel="0" collapsed="false">
      <c r="A2" s="13" t="s">
        <v>105</v>
      </c>
      <c r="B2" s="13" t="s">
        <v>106</v>
      </c>
      <c r="C2" s="13" t="str">
        <f aca="false">UPPER(LEFT(D2,4)&amp;LEFT(E2,4))</f>
        <v>ANSOADJO</v>
      </c>
      <c r="D2" s="9" t="s">
        <v>107</v>
      </c>
      <c r="E2" s="9" t="s">
        <v>30</v>
      </c>
      <c r="F2" s="1" t="s">
        <v>55</v>
      </c>
      <c r="G2" s="1" t="s">
        <v>14</v>
      </c>
      <c r="H2" s="1" t="n">
        <f aca="true">IF(F2="P",IF($G2="F",ROUND(RAND()*50+50,0),ROUND(RAND()*65+35,0)),IF($G2="F",ROUND(RAND()*40+60,0),ROUND(RAND()*60+40,0)))</f>
        <v>64</v>
      </c>
      <c r="I2" s="1" t="n">
        <f aca="true">IF(G2="P",IF($G2="F",ROUND(RAND()*50+50,0),ROUND(RAND()*65+35,0)),IF($G2="F",ROUND(RAND()*40+60,0),ROUND(RAND()*60+40,0)))</f>
        <v>82</v>
      </c>
      <c r="J2" s="1" t="n">
        <f aca="true">IF(H2="P",IF($G2="F",ROUND(RAND()*50+50,0),ROUND(RAND()*65+35,0)),IF($G2="F",ROUND(RAND()*40+60,0),ROUND(RAND()*60+40,0)))</f>
        <v>67</v>
      </c>
      <c r="K2" s="9" t="n">
        <f aca="false">AVERAGE(H2:J2)</f>
        <v>71</v>
      </c>
      <c r="L2" s="14" t="str">
        <f aca="false">IF(K2&gt;69,"Promote","Repeat")</f>
        <v>Promote</v>
      </c>
      <c r="M2" s="1" t="n">
        <f aca="false">IF(K2&lt;59.5,0,IF(K2&lt;69.5,1,IF(K2&lt;79.5,2,IF(K2&lt;89.5,3,4))))</f>
        <v>2</v>
      </c>
      <c r="N2" s="1" t="str">
        <f aca="false">CHOOSE(M2+1,"F","D","C","B","A")</f>
        <v>C</v>
      </c>
    </row>
    <row r="3" customFormat="false" ht="14.65" hidden="false" customHeight="false" outlineLevel="0" collapsed="false">
      <c r="A3" s="13" t="s">
        <v>105</v>
      </c>
      <c r="B3" s="13" t="s">
        <v>106</v>
      </c>
      <c r="C3" s="13" t="str">
        <f aca="false">UPPER(LEFT(D3,4)&amp;LEFT(E3,4))</f>
        <v>ANSOKODJ</v>
      </c>
      <c r="D3" s="9" t="s">
        <v>107</v>
      </c>
      <c r="E3" s="9" t="s">
        <v>50</v>
      </c>
      <c r="F3" s="1" t="s">
        <v>55</v>
      </c>
      <c r="G3" s="1" t="s">
        <v>27</v>
      </c>
      <c r="H3" s="1" t="n">
        <f aca="true">IF(F3="P",IF($G3="F",ROUND(RAND()*50+50,0),ROUND(RAND()*65+35,0)),IF($G3="F",ROUND(RAND()*40+60,0),ROUND(RAND()*60+40,0)))</f>
        <v>67</v>
      </c>
      <c r="I3" s="1" t="n">
        <f aca="true">IF(G3="P",IF($G3="F",ROUND(RAND()*50+50,0),ROUND(RAND()*65+35,0)),IF($G3="F",ROUND(RAND()*40+60,0),ROUND(RAND()*60+40,0)))</f>
        <v>90</v>
      </c>
      <c r="J3" s="1" t="n">
        <f aca="true">IF(H3="P",IF($G3="F",ROUND(RAND()*50+50,0),ROUND(RAND()*65+35,0)),IF($G3="F",ROUND(RAND()*40+60,0),ROUND(RAND()*60+40,0)))</f>
        <v>96</v>
      </c>
      <c r="K3" s="9" t="n">
        <f aca="false">AVERAGE(H3:J3)</f>
        <v>84.3333333333333</v>
      </c>
      <c r="L3" s="14" t="str">
        <f aca="false">IF(K3&gt;69,"Promote","Repeat")</f>
        <v>Promote</v>
      </c>
      <c r="M3" s="1" t="n">
        <f aca="false">IF(K3&lt;59.5,0,IF(K3&lt;69.5,1,IF(K3&lt;79.5,2,IF(K3&lt;89.5,3,4))))</f>
        <v>3</v>
      </c>
      <c r="N3" s="1" t="str">
        <f aca="false">CHOOSE(M3+1,"F","D","C","B","A")</f>
        <v>B</v>
      </c>
    </row>
    <row r="4" customFormat="false" ht="14.65" hidden="false" customHeight="false" outlineLevel="0" collapsed="false">
      <c r="A4" s="13" t="s">
        <v>105</v>
      </c>
      <c r="B4" s="13" t="s">
        <v>106</v>
      </c>
      <c r="C4" s="13" t="str">
        <f aca="false">UPPER(LEFT(D4,4)&amp;LEFT(E4,4))</f>
        <v>JAMEAMA</v>
      </c>
      <c r="D4" s="9" t="s">
        <v>108</v>
      </c>
      <c r="E4" s="9" t="s">
        <v>12</v>
      </c>
      <c r="F4" s="1" t="s">
        <v>55</v>
      </c>
      <c r="G4" s="1" t="s">
        <v>14</v>
      </c>
      <c r="H4" s="1" t="n">
        <f aca="true">IF(F4="P",IF($G4="F",ROUND(RAND()*50+50,0),ROUND(RAND()*65+35,0)),IF($G4="F",ROUND(RAND()*40+60,0),ROUND(RAND()*60+40,0)))</f>
        <v>89</v>
      </c>
      <c r="I4" s="1" t="n">
        <f aca="true">IF(G4="P",IF($G4="F",ROUND(RAND()*50+50,0),ROUND(RAND()*65+35,0)),IF($G4="F",ROUND(RAND()*40+60,0),ROUND(RAND()*60+40,0)))</f>
        <v>76</v>
      </c>
      <c r="J4" s="1" t="n">
        <f aca="true">IF(H4="P",IF($G4="F",ROUND(RAND()*50+50,0),ROUND(RAND()*65+35,0)),IF($G4="F",ROUND(RAND()*40+60,0),ROUND(RAND()*60+40,0)))</f>
        <v>76</v>
      </c>
      <c r="K4" s="9" t="n">
        <f aca="false">AVERAGE(H4:J4)</f>
        <v>80.3333333333333</v>
      </c>
      <c r="L4" s="14" t="str">
        <f aca="false">IF(K4&gt;69,"Promote","Repeat")</f>
        <v>Promote</v>
      </c>
      <c r="M4" s="1" t="n">
        <f aca="false">IF(K4&lt;59.5,0,IF(K4&lt;69.5,1,IF(K4&lt;79.5,2,IF(K4&lt;89.5,3,4))))</f>
        <v>3</v>
      </c>
      <c r="N4" s="1" t="str">
        <f aca="false">CHOOSE(M4+1,"F","D","C","B","A")</f>
        <v>B</v>
      </c>
    </row>
    <row r="5" customFormat="false" ht="14.65" hidden="false" customHeight="false" outlineLevel="0" collapsed="false">
      <c r="A5" s="13" t="s">
        <v>105</v>
      </c>
      <c r="B5" s="13" t="s">
        <v>106</v>
      </c>
      <c r="C5" s="13" t="str">
        <f aca="false">UPPER(LEFT(D5,4)&amp;LEFT(E5,4))</f>
        <v>JAMEKWAM</v>
      </c>
      <c r="D5" s="9" t="s">
        <v>108</v>
      </c>
      <c r="E5" s="9" t="s">
        <v>70</v>
      </c>
      <c r="F5" s="1" t="s">
        <v>55</v>
      </c>
      <c r="G5" s="1" t="s">
        <v>27</v>
      </c>
      <c r="H5" s="1" t="n">
        <f aca="true">IF(F5="P",IF($G5="F",ROUND(RAND()*50+50,0),ROUND(RAND()*65+35,0)),IF($G5="F",ROUND(RAND()*40+60,0),ROUND(RAND()*60+40,0)))</f>
        <v>51</v>
      </c>
      <c r="I5" s="1" t="n">
        <f aca="true">IF(G5="P",IF($G5="F",ROUND(RAND()*50+50,0),ROUND(RAND()*65+35,0)),IF($G5="F",ROUND(RAND()*40+60,0),ROUND(RAND()*60+40,0)))</f>
        <v>82</v>
      </c>
      <c r="J5" s="1" t="n">
        <f aca="true">IF(H5="P",IF($G5="F",ROUND(RAND()*50+50,0),ROUND(RAND()*65+35,0)),IF($G5="F",ROUND(RAND()*40+60,0),ROUND(RAND()*60+40,0)))</f>
        <v>74</v>
      </c>
      <c r="K5" s="9" t="n">
        <f aca="false">AVERAGE(H5:J5)</f>
        <v>69</v>
      </c>
      <c r="L5" s="14" t="str">
        <f aca="false">IF(K5&gt;69,"Promote","Repeat")</f>
        <v>Repeat</v>
      </c>
      <c r="M5" s="1" t="n">
        <f aca="false">IF(K5&lt;59.5,0,IF(K5&lt;69.5,1,IF(K5&lt;79.5,2,IF(K5&lt;89.5,3,4))))</f>
        <v>1</v>
      </c>
      <c r="N5" s="1" t="str">
        <f aca="false">CHOOSE(M5+1,"F","D","C","B","A")</f>
        <v>D</v>
      </c>
    </row>
    <row r="6" customFormat="false" ht="14.65" hidden="false" customHeight="false" outlineLevel="0" collapsed="false">
      <c r="A6" s="13" t="s">
        <v>105</v>
      </c>
      <c r="B6" s="13" t="s">
        <v>106</v>
      </c>
      <c r="C6" s="13" t="str">
        <f aca="false">UPPER(LEFT(D6,4)&amp;LEFT(E6,4))</f>
        <v>KILAAKUA</v>
      </c>
      <c r="D6" s="9" t="s">
        <v>109</v>
      </c>
      <c r="E6" s="9" t="s">
        <v>58</v>
      </c>
      <c r="F6" s="1" t="s">
        <v>37</v>
      </c>
      <c r="G6" s="1" t="s">
        <v>14</v>
      </c>
      <c r="H6" s="1" t="n">
        <f aca="true">IF(F6="P",IF($G6="F",ROUND(RAND()*50+50,0),ROUND(RAND()*65+35,0)),IF($G6="F",ROUND(RAND()*40+60,0),ROUND(RAND()*60+40,0)))</f>
        <v>89</v>
      </c>
      <c r="I6" s="1" t="n">
        <f aca="true">IF(G6="P",IF($G6="F",ROUND(RAND()*50+50,0),ROUND(RAND()*65+35,0)),IF($G6="F",ROUND(RAND()*40+60,0),ROUND(RAND()*60+40,0)))</f>
        <v>93</v>
      </c>
      <c r="J6" s="1" t="n">
        <f aca="true">IF(H6="P",IF($G6="F",ROUND(RAND()*50+50,0),ROUND(RAND()*65+35,0)),IF($G6="F",ROUND(RAND()*40+60,0),ROUND(RAND()*60+40,0)))</f>
        <v>91</v>
      </c>
      <c r="K6" s="9" t="n">
        <f aca="false">AVERAGE(H6:J6)</f>
        <v>91</v>
      </c>
      <c r="L6" s="14" t="str">
        <f aca="false">IF(K6&gt;69,"Promote","Repeat")</f>
        <v>Promote</v>
      </c>
      <c r="M6" s="1" t="n">
        <f aca="false">IF(K6&lt;59.5,0,IF(K6&lt;69.5,1,IF(K6&lt;79.5,2,IF(K6&lt;89.5,3,4))))</f>
        <v>4</v>
      </c>
      <c r="N6" s="1" t="str">
        <f aca="false">CHOOSE(M6+1,"F","D","C","B","A")</f>
        <v>A</v>
      </c>
    </row>
    <row r="7" customFormat="false" ht="14.65" hidden="false" customHeight="false" outlineLevel="0" collapsed="false">
      <c r="A7" s="13" t="s">
        <v>105</v>
      </c>
      <c r="B7" s="13" t="s">
        <v>106</v>
      </c>
      <c r="C7" s="13" t="str">
        <f aca="false">UPPER(LEFT(D7,4)&amp;LEFT(E7,4))</f>
        <v>KILAKWAS</v>
      </c>
      <c r="D7" s="9" t="s">
        <v>110</v>
      </c>
      <c r="E7" s="9" t="s">
        <v>32</v>
      </c>
      <c r="F7" s="1" t="s">
        <v>37</v>
      </c>
      <c r="G7" s="1" t="s">
        <v>27</v>
      </c>
      <c r="H7" s="1" t="n">
        <f aca="true">IF(F7="P",IF($G7="F",ROUND(RAND()*50+50,0),ROUND(RAND()*65+35,0)),IF($G7="F",ROUND(RAND()*40+60,0),ROUND(RAND()*60+40,0)))</f>
        <v>72</v>
      </c>
      <c r="I7" s="1" t="n">
        <f aca="true">IF(G7="P",IF($G7="F",ROUND(RAND()*50+50,0),ROUND(RAND()*65+35,0)),IF($G7="F",ROUND(RAND()*40+60,0),ROUND(RAND()*60+40,0)))</f>
        <v>45</v>
      </c>
      <c r="J7" s="1" t="n">
        <f aca="true">IF(H7="P",IF($G7="F",ROUND(RAND()*50+50,0),ROUND(RAND()*65+35,0)),IF($G7="F",ROUND(RAND()*40+60,0),ROUND(RAND()*60+40,0)))</f>
        <v>51</v>
      </c>
      <c r="K7" s="9" t="n">
        <f aca="false">AVERAGE(H7:J7)</f>
        <v>56</v>
      </c>
      <c r="L7" s="14" t="str">
        <f aca="false">IF(K7&gt;69,"Promote","Repeat")</f>
        <v>Repeat</v>
      </c>
      <c r="M7" s="1" t="n">
        <f aca="false">IF(K7&lt;59.5,0,IF(K7&lt;69.5,1,IF(K7&lt;79.5,2,IF(K7&lt;89.5,3,4))))</f>
        <v>0</v>
      </c>
      <c r="N7" s="1" t="str">
        <f aca="false">CHOOSE(M7+1,"F","D","C","B","A")</f>
        <v>F</v>
      </c>
    </row>
    <row r="8" customFormat="false" ht="14.65" hidden="false" customHeight="false" outlineLevel="0" collapsed="false">
      <c r="A8" s="13" t="s">
        <v>105</v>
      </c>
      <c r="B8" s="13" t="s">
        <v>106</v>
      </c>
      <c r="C8" s="13" t="str">
        <f aca="false">UPPER(LEFT(D8,4)&amp;LEFT(E8,4))</f>
        <v>KILAYAA</v>
      </c>
      <c r="D8" s="9" t="s">
        <v>111</v>
      </c>
      <c r="E8" s="9" t="s">
        <v>45</v>
      </c>
      <c r="F8" s="1" t="s">
        <v>37</v>
      </c>
      <c r="G8" s="1" t="s">
        <v>14</v>
      </c>
      <c r="H8" s="1" t="n">
        <f aca="true">IF(F8="P",IF($G8="F",ROUND(RAND()*50+50,0),ROUND(RAND()*65+35,0)),IF($G8="F",ROUND(RAND()*40+60,0),ROUND(RAND()*60+40,0)))</f>
        <v>79</v>
      </c>
      <c r="I8" s="1" t="n">
        <f aca="true">IF(G8="P",IF($G8="F",ROUND(RAND()*50+50,0),ROUND(RAND()*65+35,0)),IF($G8="F",ROUND(RAND()*40+60,0),ROUND(RAND()*60+40,0)))</f>
        <v>84</v>
      </c>
      <c r="J8" s="1" t="n">
        <f aca="true">IF(H8="P",IF($G8="F",ROUND(RAND()*50+50,0),ROUND(RAND()*65+35,0)),IF($G8="F",ROUND(RAND()*40+60,0),ROUND(RAND()*60+40,0)))</f>
        <v>89</v>
      </c>
      <c r="K8" s="9" t="n">
        <f aca="false">AVERAGE(H8:J8)</f>
        <v>84</v>
      </c>
      <c r="L8" s="14" t="str">
        <f aca="false">IF(K8&gt;69,"Promote","Repeat")</f>
        <v>Promote</v>
      </c>
      <c r="M8" s="1" t="n">
        <f aca="false">IF(K8&lt;59.5,0,IF(K8&lt;69.5,1,IF(K8&lt;79.5,2,IF(K8&lt;89.5,3,4))))</f>
        <v>3</v>
      </c>
      <c r="N8" s="1" t="str">
        <f aca="false">CHOOSE(M8+1,"F","D","C","B","A")</f>
        <v>B</v>
      </c>
    </row>
    <row r="9" customFormat="false" ht="14.65" hidden="false" customHeight="false" outlineLevel="0" collapsed="false">
      <c r="A9" s="13" t="s">
        <v>105</v>
      </c>
      <c r="B9" s="13" t="s">
        <v>112</v>
      </c>
      <c r="C9" s="13" t="str">
        <f aca="false">UPPER(LEFT(D9,4)&amp;LEFT(E9,4))</f>
        <v>HENRABEN</v>
      </c>
      <c r="D9" s="9" t="s">
        <v>113</v>
      </c>
      <c r="E9" s="9" t="s">
        <v>18</v>
      </c>
      <c r="F9" s="1" t="s">
        <v>55</v>
      </c>
      <c r="G9" s="1" t="s">
        <v>14</v>
      </c>
      <c r="H9" s="1" t="n">
        <f aca="true">IF(F9="P",IF($G9="F",ROUND(RAND()*50+50,0),ROUND(RAND()*65+35,0)),IF($G9="F",ROUND(RAND()*40+60,0),ROUND(RAND()*60+40,0)))</f>
        <v>94</v>
      </c>
      <c r="I9" s="1" t="n">
        <f aca="true">IF(G9="P",IF($G9="F",ROUND(RAND()*50+50,0),ROUND(RAND()*65+35,0)),IF($G9="F",ROUND(RAND()*40+60,0),ROUND(RAND()*60+40,0)))</f>
        <v>76</v>
      </c>
      <c r="J9" s="1" t="n">
        <f aca="true">IF(H9="P",IF($G9="F",ROUND(RAND()*50+50,0),ROUND(RAND()*65+35,0)),IF($G9="F",ROUND(RAND()*40+60,0),ROUND(RAND()*60+40,0)))</f>
        <v>75</v>
      </c>
      <c r="K9" s="9" t="n">
        <f aca="false">AVERAGE(H9:J9)</f>
        <v>81.6666666666667</v>
      </c>
      <c r="L9" s="14" t="str">
        <f aca="false">IF(K9&gt;69,"Promote","Repeat")</f>
        <v>Promote</v>
      </c>
      <c r="M9" s="1" t="n">
        <f aca="false">IF(K9&lt;59.5,0,IF(K9&lt;69.5,1,IF(K9&lt;79.5,2,IF(K9&lt;89.5,3,4))))</f>
        <v>3</v>
      </c>
      <c r="N9" s="1" t="str">
        <f aca="false">CHOOSE(M9+1,"F","D","C","B","A")</f>
        <v>B</v>
      </c>
    </row>
    <row r="10" customFormat="false" ht="14.65" hidden="false" customHeight="false" outlineLevel="0" collapsed="false">
      <c r="A10" s="13" t="s">
        <v>105</v>
      </c>
      <c r="B10" s="13" t="s">
        <v>112</v>
      </c>
      <c r="C10" s="13" t="str">
        <f aca="false">UPPER(LEFT(D10,4)&amp;LEFT(E10,4))</f>
        <v>HENRKWAB</v>
      </c>
      <c r="D10" s="9" t="s">
        <v>113</v>
      </c>
      <c r="E10" s="9" t="s">
        <v>40</v>
      </c>
      <c r="F10" s="1" t="s">
        <v>55</v>
      </c>
      <c r="G10" s="1" t="s">
        <v>27</v>
      </c>
      <c r="H10" s="1" t="n">
        <f aca="true">IF(F10="P",IF($G10="F",ROUND(RAND()*50+50,0),ROUND(RAND()*65+35,0)),IF($G10="F",ROUND(RAND()*40+60,0),ROUND(RAND()*60+40,0)))</f>
        <v>40</v>
      </c>
      <c r="I10" s="1" t="n">
        <f aca="true">IF(G10="P",IF($G10="F",ROUND(RAND()*50+50,0),ROUND(RAND()*65+35,0)),IF($G10="F",ROUND(RAND()*40+60,0),ROUND(RAND()*60+40,0)))</f>
        <v>68</v>
      </c>
      <c r="J10" s="1" t="n">
        <f aca="true">IF(H10="P",IF($G10="F",ROUND(RAND()*50+50,0),ROUND(RAND()*65+35,0)),IF($G10="F",ROUND(RAND()*40+60,0),ROUND(RAND()*60+40,0)))</f>
        <v>78</v>
      </c>
      <c r="K10" s="9" t="n">
        <f aca="false">AVERAGE(H10:J10)</f>
        <v>62</v>
      </c>
      <c r="L10" s="14" t="str">
        <f aca="false">IF(K10&gt;69,"Promote","Repeat")</f>
        <v>Repeat</v>
      </c>
      <c r="M10" s="1" t="n">
        <f aca="false">IF(K10&lt;59.5,0,IF(K10&lt;69.5,1,IF(K10&lt;79.5,2,IF(K10&lt;89.5,3,4))))</f>
        <v>1</v>
      </c>
      <c r="N10" s="1" t="str">
        <f aca="false">CHOOSE(M10+1,"F","D","C","B","A")</f>
        <v>D</v>
      </c>
    </row>
    <row r="11" customFormat="false" ht="14.65" hidden="false" customHeight="false" outlineLevel="0" collapsed="false">
      <c r="A11" s="13" t="s">
        <v>105</v>
      </c>
      <c r="B11" s="13" t="s">
        <v>112</v>
      </c>
      <c r="C11" s="13" t="str">
        <f aca="false">UPPER(LEFT(D11,4)&amp;LEFT(E11,4))</f>
        <v>KILAKWEK</v>
      </c>
      <c r="D11" s="9" t="s">
        <v>109</v>
      </c>
      <c r="E11" s="9" t="s">
        <v>42</v>
      </c>
      <c r="F11" s="1" t="s">
        <v>37</v>
      </c>
      <c r="G11" s="1" t="s">
        <v>27</v>
      </c>
      <c r="H11" s="1" t="n">
        <f aca="true">IF(F11="P",IF($G11="F",ROUND(RAND()*50+50,0),ROUND(RAND()*65+35,0)),IF($G11="F",ROUND(RAND()*40+60,0),ROUND(RAND()*60+40,0)))</f>
        <v>83</v>
      </c>
      <c r="I11" s="1" t="n">
        <f aca="true">IF(G11="P",IF($G11="F",ROUND(RAND()*50+50,0),ROUND(RAND()*65+35,0)),IF($G11="F",ROUND(RAND()*40+60,0),ROUND(RAND()*60+40,0)))</f>
        <v>51</v>
      </c>
      <c r="J11" s="1" t="n">
        <f aca="true">IF(H11="P",IF($G11="F",ROUND(RAND()*50+50,0),ROUND(RAND()*65+35,0)),IF($G11="F",ROUND(RAND()*40+60,0),ROUND(RAND()*60+40,0)))</f>
        <v>77</v>
      </c>
      <c r="K11" s="9" t="n">
        <f aca="false">AVERAGE(H11:J11)</f>
        <v>70.3333333333333</v>
      </c>
      <c r="L11" s="14" t="str">
        <f aca="false">IF(K11&gt;69,"Promote","Repeat")</f>
        <v>Promote</v>
      </c>
      <c r="M11" s="1" t="n">
        <f aca="false">IF(K11&lt;59.5,0,IF(K11&lt;69.5,1,IF(K11&lt;79.5,2,IF(K11&lt;89.5,3,4))))</f>
        <v>2</v>
      </c>
      <c r="N11" s="1" t="str">
        <f aca="false">CHOOSE(M11+1,"F","D","C","B","A")</f>
        <v>C</v>
      </c>
    </row>
    <row r="12" customFormat="false" ht="14.65" hidden="false" customHeight="false" outlineLevel="0" collapsed="false">
      <c r="A12" s="13" t="s">
        <v>105</v>
      </c>
      <c r="B12" s="13" t="s">
        <v>112</v>
      </c>
      <c r="C12" s="13" t="str">
        <f aca="false">UPPER(LEFT(D12,4)&amp;LEFT(E12,4))</f>
        <v>KILAAKOS</v>
      </c>
      <c r="D12" s="9" t="s">
        <v>110</v>
      </c>
      <c r="E12" s="9" t="s">
        <v>48</v>
      </c>
      <c r="F12" s="1" t="s">
        <v>37</v>
      </c>
      <c r="G12" s="1" t="s">
        <v>14</v>
      </c>
      <c r="H12" s="1" t="n">
        <f aca="true">IF(F12="P",IF($G12="F",ROUND(RAND()*50+50,0),ROUND(RAND()*65+35,0)),IF($G12="F",ROUND(RAND()*40+60,0),ROUND(RAND()*60+40,0)))</f>
        <v>95</v>
      </c>
      <c r="I12" s="1" t="n">
        <f aca="true">IF(G12="P",IF($G12="F",ROUND(RAND()*50+50,0),ROUND(RAND()*65+35,0)),IF($G12="F",ROUND(RAND()*40+60,0),ROUND(RAND()*60+40,0)))</f>
        <v>66</v>
      </c>
      <c r="J12" s="1" t="n">
        <f aca="true">IF(H12="P",IF($G12="F",ROUND(RAND()*50+50,0),ROUND(RAND()*65+35,0)),IF($G12="F",ROUND(RAND()*40+60,0),ROUND(RAND()*60+40,0)))</f>
        <v>80</v>
      </c>
      <c r="K12" s="9" t="n">
        <f aca="false">AVERAGE(H12:J12)</f>
        <v>80.3333333333333</v>
      </c>
      <c r="L12" s="14" t="str">
        <f aca="false">IF(K12&gt;69,"Promote","Repeat")</f>
        <v>Promote</v>
      </c>
      <c r="M12" s="1" t="n">
        <f aca="false">IF(K12&lt;59.5,0,IF(K12&lt;69.5,1,IF(K12&lt;79.5,2,IF(K12&lt;89.5,3,4))))</f>
        <v>3</v>
      </c>
      <c r="N12" s="1" t="str">
        <f aca="false">CHOOSE(M12+1,"F","D","C","B","A")</f>
        <v>B</v>
      </c>
    </row>
    <row r="13" customFormat="false" ht="14.65" hidden="false" customHeight="false" outlineLevel="0" collapsed="false">
      <c r="A13" s="13" t="s">
        <v>105</v>
      </c>
      <c r="B13" s="13" t="s">
        <v>112</v>
      </c>
      <c r="C13" s="13" t="str">
        <f aca="false">UPPER(LEFT(D13,4)&amp;LEFT(E13,4))</f>
        <v>KILAYOW</v>
      </c>
      <c r="D13" s="9" t="s">
        <v>111</v>
      </c>
      <c r="E13" s="9" t="s">
        <v>66</v>
      </c>
      <c r="F13" s="1" t="s">
        <v>37</v>
      </c>
      <c r="G13" s="1" t="s">
        <v>27</v>
      </c>
      <c r="H13" s="1" t="n">
        <f aca="true">IF(F13="P",IF($G13="F",ROUND(RAND()*50+50,0),ROUND(RAND()*65+35,0)),IF($G13="F",ROUND(RAND()*40+60,0),ROUND(RAND()*60+40,0)))</f>
        <v>48</v>
      </c>
      <c r="I13" s="1" t="n">
        <f aca="true">IF(G13="P",IF($G13="F",ROUND(RAND()*50+50,0),ROUND(RAND()*65+35,0)),IF($G13="F",ROUND(RAND()*40+60,0),ROUND(RAND()*60+40,0)))</f>
        <v>66</v>
      </c>
      <c r="J13" s="1" t="n">
        <f aca="true">IF(H13="P",IF($G13="F",ROUND(RAND()*50+50,0),ROUND(RAND()*65+35,0)),IF($G13="F",ROUND(RAND()*40+60,0),ROUND(RAND()*60+40,0)))</f>
        <v>44</v>
      </c>
      <c r="K13" s="9" t="n">
        <f aca="false">AVERAGE(H13:J13)</f>
        <v>52.6666666666667</v>
      </c>
      <c r="L13" s="14" t="str">
        <f aca="false">IF(K13&gt;69,"Promote","Repeat")</f>
        <v>Repeat</v>
      </c>
      <c r="M13" s="1" t="n">
        <f aca="false">IF(K13&lt;59.5,0,IF(K13&lt;69.5,1,IF(K13&lt;79.5,2,IF(K13&lt;89.5,3,4))))</f>
        <v>0</v>
      </c>
      <c r="N13" s="1" t="str">
        <f aca="false">CHOOSE(M13+1,"F","D","C","B","A")</f>
        <v>F</v>
      </c>
    </row>
    <row r="14" customFormat="false" ht="14.65" hidden="false" customHeight="false" outlineLevel="0" collapsed="false">
      <c r="A14" s="13" t="s">
        <v>105</v>
      </c>
      <c r="B14" s="13" t="s">
        <v>112</v>
      </c>
      <c r="C14" s="13" t="str">
        <f aca="false">UPPER(LEFT(D14,4)&amp;LEFT(E14,4))</f>
        <v>WILLAFUA</v>
      </c>
      <c r="D14" s="9" t="s">
        <v>114</v>
      </c>
      <c r="E14" s="9" t="s">
        <v>22</v>
      </c>
      <c r="F14" s="1" t="s">
        <v>55</v>
      </c>
      <c r="G14" s="1" t="s">
        <v>14</v>
      </c>
      <c r="H14" s="1" t="n">
        <f aca="true">IF(F14="P",IF($G14="F",ROUND(RAND()*50+50,0),ROUND(RAND()*65+35,0)),IF($G14="F",ROUND(RAND()*40+60,0),ROUND(RAND()*60+40,0)))</f>
        <v>59</v>
      </c>
      <c r="I14" s="1" t="n">
        <f aca="true">IF(G14="P",IF($G14="F",ROUND(RAND()*50+50,0),ROUND(RAND()*65+35,0)),IF($G14="F",ROUND(RAND()*40+60,0),ROUND(RAND()*60+40,0)))</f>
        <v>64</v>
      </c>
      <c r="J14" s="1" t="n">
        <f aca="true">IF(H14="P",IF($G14="F",ROUND(RAND()*50+50,0),ROUND(RAND()*65+35,0)),IF($G14="F",ROUND(RAND()*40+60,0),ROUND(RAND()*60+40,0)))</f>
        <v>69</v>
      </c>
      <c r="K14" s="9" t="n">
        <f aca="false">AVERAGE(H14:J14)</f>
        <v>64</v>
      </c>
      <c r="L14" s="14" t="str">
        <f aca="false">IF(K14&gt;69,"Promote","Repeat")</f>
        <v>Repeat</v>
      </c>
      <c r="M14" s="1" t="n">
        <f aca="false">IF(K14&lt;59.5,0,IF(K14&lt;69.5,1,IF(K14&lt;79.5,2,IF(K14&lt;89.5,3,4))))</f>
        <v>1</v>
      </c>
      <c r="N14" s="1" t="str">
        <f aca="false">CHOOSE(M14+1,"F","D","C","B","A")</f>
        <v>D</v>
      </c>
    </row>
    <row r="15" customFormat="false" ht="14.65" hidden="false" customHeight="false" outlineLevel="0" collapsed="false">
      <c r="A15" s="13" t="s">
        <v>105</v>
      </c>
      <c r="B15" s="13" t="s">
        <v>112</v>
      </c>
      <c r="C15" s="13" t="str">
        <f aca="false">UPPER(LEFT(D15,4)&amp;LEFT(E15,4))</f>
        <v>WILLKOFI</v>
      </c>
      <c r="D15" s="9" t="s">
        <v>114</v>
      </c>
      <c r="E15" s="9" t="s">
        <v>25</v>
      </c>
      <c r="F15" s="1" t="s">
        <v>55</v>
      </c>
      <c r="G15" s="1" t="s">
        <v>27</v>
      </c>
      <c r="H15" s="1" t="n">
        <f aca="true">IF(F15="P",IF($G15="F",ROUND(RAND()*50+50,0),ROUND(RAND()*65+35,0)),IF($G15="F",ROUND(RAND()*40+60,0),ROUND(RAND()*60+40,0)))</f>
        <v>98</v>
      </c>
      <c r="I15" s="1" t="n">
        <f aca="true">IF(G15="P",IF($G15="F",ROUND(RAND()*50+50,0),ROUND(RAND()*65+35,0)),IF($G15="F",ROUND(RAND()*40+60,0),ROUND(RAND()*60+40,0)))</f>
        <v>70</v>
      </c>
      <c r="J15" s="1" t="n">
        <f aca="true">IF(H15="P",IF($G15="F",ROUND(RAND()*50+50,0),ROUND(RAND()*65+35,0)),IF($G15="F",ROUND(RAND()*40+60,0),ROUND(RAND()*60+40,0)))</f>
        <v>52</v>
      </c>
      <c r="K15" s="9" t="n">
        <f aca="false">AVERAGE(H15:J15)</f>
        <v>73.3333333333333</v>
      </c>
      <c r="L15" s="14" t="str">
        <f aca="false">IF(K15&gt;69,"Promote","Repeat")</f>
        <v>Promote</v>
      </c>
      <c r="M15" s="1" t="n">
        <f aca="false">IF(K15&lt;59.5,0,IF(K15&lt;69.5,1,IF(K15&lt;79.5,2,IF(K15&lt;89.5,3,4))))</f>
        <v>2</v>
      </c>
      <c r="N15" s="1" t="str">
        <f aca="false">CHOOSE(M15+1,"F","D","C","B","A")</f>
        <v>C</v>
      </c>
    </row>
    <row r="16" customFormat="false" ht="14.65" hidden="false" customHeight="false" outlineLevel="0" collapsed="false">
      <c r="A16" s="20"/>
      <c r="B16" s="20"/>
      <c r="C16" s="20"/>
      <c r="D16" s="21"/>
      <c r="E16" s="21"/>
    </row>
    <row r="17" customFormat="false" ht="14.65" hidden="false" customHeight="false" outlineLevel="0" collapsed="false">
      <c r="A17" s="22"/>
      <c r="B17" s="22"/>
      <c r="C17" s="22"/>
      <c r="D17" s="23"/>
      <c r="E17" s="21"/>
    </row>
    <row r="18" customFormat="false" ht="14.65" hidden="false" customHeight="false" outlineLevel="0" collapsed="false">
      <c r="A18" s="22"/>
      <c r="B18" s="22"/>
      <c r="C18" s="22"/>
      <c r="D18" s="23"/>
      <c r="E18" s="21"/>
    </row>
    <row r="19" customFormat="false" ht="14.65" hidden="false" customHeight="false" outlineLevel="0" collapsed="false">
      <c r="A19" s="22"/>
      <c r="B19" s="24"/>
      <c r="C19" s="24"/>
      <c r="D19" s="25"/>
      <c r="E19" s="21"/>
    </row>
    <row r="20" customFormat="false" ht="14.65" hidden="false" customHeight="false" outlineLevel="0" collapsed="false">
      <c r="A20" s="22"/>
      <c r="B20" s="24"/>
      <c r="C20" s="24"/>
      <c r="D20" s="25"/>
      <c r="E20" s="21"/>
    </row>
    <row r="21" customFormat="false" ht="14.65" hidden="false" customHeight="false" outlineLevel="0" collapsed="false">
      <c r="A21" s="22"/>
      <c r="B21" s="24"/>
      <c r="C21" s="24"/>
      <c r="D21" s="25"/>
      <c r="E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1" width="4.85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26" width="7.56"/>
    <col collapsed="false" customWidth="true" hidden="false" outlineLevel="0" max="7" min="7" style="27" width="8.14"/>
  </cols>
  <sheetData>
    <row r="1" customFormat="false" ht="20.85" hidden="false" customHeight="false" outlineLevel="0" collapsed="false">
      <c r="A1" s="28" t="s">
        <v>115</v>
      </c>
      <c r="B1" s="28" t="s">
        <v>116</v>
      </c>
      <c r="C1" s="29" t="s">
        <v>117</v>
      </c>
      <c r="D1" s="28" t="s">
        <v>3</v>
      </c>
      <c r="E1" s="28" t="s">
        <v>2</v>
      </c>
      <c r="F1" s="30" t="s">
        <v>118</v>
      </c>
      <c r="G1" s="31" t="s">
        <v>119</v>
      </c>
    </row>
    <row r="2" customFormat="false" ht="14.65" hidden="false" customHeight="false" outlineLevel="0" collapsed="false">
      <c r="A2" s="0" t="s">
        <v>120</v>
      </c>
      <c r="B2" s="0" t="s">
        <v>121</v>
      </c>
      <c r="D2" s="9" t="s">
        <v>107</v>
      </c>
      <c r="E2" s="9" t="s">
        <v>30</v>
      </c>
      <c r="F2" s="26" t="n">
        <v>20000</v>
      </c>
      <c r="G2" s="27" t="n">
        <f aca="false">F2/26</f>
        <v>769.230769230769</v>
      </c>
    </row>
    <row r="3" customFormat="false" ht="14.65" hidden="false" customHeight="false" outlineLevel="0" collapsed="false">
      <c r="A3" s="0" t="s">
        <v>120</v>
      </c>
      <c r="B3" s="0" t="s">
        <v>121</v>
      </c>
      <c r="D3" s="9" t="s">
        <v>107</v>
      </c>
      <c r="E3" s="9" t="s">
        <v>50</v>
      </c>
      <c r="F3" s="26" t="n">
        <v>20000</v>
      </c>
      <c r="G3" s="27" t="n">
        <f aca="false">F3/26</f>
        <v>769.230769230769</v>
      </c>
    </row>
    <row r="4" customFormat="false" ht="14.65" hidden="false" customHeight="false" outlineLevel="0" collapsed="false">
      <c r="A4" s="0" t="s">
        <v>120</v>
      </c>
      <c r="B4" s="0" t="s">
        <v>121</v>
      </c>
      <c r="D4" s="9" t="s">
        <v>108</v>
      </c>
      <c r="E4" s="9" t="s">
        <v>12</v>
      </c>
      <c r="F4" s="26" t="n">
        <v>20000</v>
      </c>
      <c r="G4" s="27" t="n">
        <f aca="false">F4/26</f>
        <v>769.230769230769</v>
      </c>
    </row>
    <row r="5" customFormat="false" ht="14.65" hidden="false" customHeight="false" outlineLevel="0" collapsed="false">
      <c r="A5" s="0" t="s">
        <v>122</v>
      </c>
      <c r="C5" s="1" t="s">
        <v>123</v>
      </c>
      <c r="D5" s="9" t="s">
        <v>108</v>
      </c>
      <c r="E5" s="9" t="s">
        <v>70</v>
      </c>
      <c r="F5" s="26" t="n">
        <v>14000</v>
      </c>
      <c r="G5" s="27" t="n">
        <f aca="false">F5/26</f>
        <v>538.461538461539</v>
      </c>
    </row>
    <row r="6" customFormat="false" ht="14.65" hidden="false" customHeight="false" outlineLevel="0" collapsed="false">
      <c r="A6" s="0" t="s">
        <v>122</v>
      </c>
      <c r="C6" s="1" t="s">
        <v>124</v>
      </c>
      <c r="D6" s="9" t="s">
        <v>109</v>
      </c>
      <c r="E6" s="9" t="s">
        <v>58</v>
      </c>
      <c r="F6" s="26" t="n">
        <v>16000</v>
      </c>
      <c r="G6" s="27" t="n">
        <f aca="false">F6/26</f>
        <v>615.384615384615</v>
      </c>
    </row>
    <row r="7" customFormat="false" ht="14.65" hidden="false" customHeight="false" outlineLevel="0" collapsed="false">
      <c r="A7" s="0" t="s">
        <v>122</v>
      </c>
      <c r="C7" s="1" t="s">
        <v>125</v>
      </c>
      <c r="D7" s="9" t="s">
        <v>110</v>
      </c>
      <c r="E7" s="9" t="s">
        <v>32</v>
      </c>
      <c r="F7" s="26" t="n">
        <v>18000</v>
      </c>
      <c r="G7" s="27" t="n">
        <f aca="false">F7/26</f>
        <v>692.307692307692</v>
      </c>
    </row>
    <row r="8" customFormat="false" ht="14.65" hidden="false" customHeight="false" outlineLevel="0" collapsed="false">
      <c r="A8" s="0" t="s">
        <v>126</v>
      </c>
      <c r="B8" s="0" t="s">
        <v>127</v>
      </c>
      <c r="D8" s="9" t="s">
        <v>110</v>
      </c>
      <c r="E8" s="9" t="s">
        <v>48</v>
      </c>
      <c r="F8" s="26" t="n">
        <v>15000</v>
      </c>
      <c r="G8" s="27" t="n">
        <f aca="false">F8/26</f>
        <v>576.923076923077</v>
      </c>
    </row>
    <row r="9" customFormat="false" ht="14.65" hidden="false" customHeight="false" outlineLevel="0" collapsed="false">
      <c r="A9" s="0" t="s">
        <v>126</v>
      </c>
      <c r="B9" s="0" t="s">
        <v>128</v>
      </c>
      <c r="C9" s="1" t="s">
        <v>123</v>
      </c>
      <c r="D9" s="9" t="s">
        <v>111</v>
      </c>
      <c r="E9" s="9" t="s">
        <v>66</v>
      </c>
      <c r="F9" s="26" t="n">
        <v>15000</v>
      </c>
      <c r="G9" s="27" t="n">
        <f aca="false">F9/26</f>
        <v>576.923076923077</v>
      </c>
    </row>
    <row r="10" customFormat="false" ht="14.65" hidden="false" customHeight="false" outlineLevel="0" collapsed="false">
      <c r="A10" s="0" t="s">
        <v>129</v>
      </c>
      <c r="B10" s="0" t="s">
        <v>130</v>
      </c>
      <c r="C10" s="1" t="s">
        <v>124</v>
      </c>
      <c r="D10" s="9" t="s">
        <v>113</v>
      </c>
      <c r="E10" s="9" t="s">
        <v>40</v>
      </c>
      <c r="F10" s="26" t="n">
        <v>7000</v>
      </c>
      <c r="G10" s="27" t="n">
        <f aca="false">F10/26</f>
        <v>269.230769230769</v>
      </c>
    </row>
    <row r="11" customFormat="false" ht="14.65" hidden="false" customHeight="false" outlineLevel="0" collapsed="false">
      <c r="A11" s="0" t="s">
        <v>129</v>
      </c>
      <c r="B11" s="0" t="s">
        <v>131</v>
      </c>
      <c r="C11" s="1" t="s">
        <v>123</v>
      </c>
      <c r="D11" s="9" t="s">
        <v>113</v>
      </c>
      <c r="E11" s="9" t="s">
        <v>18</v>
      </c>
      <c r="F11" s="26" t="n">
        <v>6000</v>
      </c>
      <c r="G11" s="27" t="n">
        <f aca="false">F11/26</f>
        <v>230.769230769231</v>
      </c>
    </row>
    <row r="12" customFormat="false" ht="14.65" hidden="false" customHeight="false" outlineLevel="0" collapsed="false">
      <c r="A12" s="0" t="s">
        <v>129</v>
      </c>
      <c r="B12" s="0" t="s">
        <v>132</v>
      </c>
      <c r="C12" s="1" t="s">
        <v>123</v>
      </c>
      <c r="D12" s="9" t="s">
        <v>109</v>
      </c>
      <c r="E12" s="9" t="s">
        <v>42</v>
      </c>
      <c r="F12" s="26" t="n">
        <v>7500</v>
      </c>
      <c r="G12" s="27" t="n">
        <f aca="false">F12/26</f>
        <v>288.461538461538</v>
      </c>
    </row>
    <row r="13" customFormat="false" ht="14.65" hidden="false" customHeight="false" outlineLevel="0" collapsed="false">
      <c r="A13" s="0" t="s">
        <v>129</v>
      </c>
      <c r="B13" s="0" t="s">
        <v>133</v>
      </c>
      <c r="C13" s="1" t="s">
        <v>134</v>
      </c>
      <c r="D13" s="9" t="s">
        <v>111</v>
      </c>
      <c r="E13" s="9" t="s">
        <v>45</v>
      </c>
      <c r="F13" s="26" t="n">
        <v>10000</v>
      </c>
      <c r="G13" s="27" t="n">
        <f aca="false">F13/26</f>
        <v>384.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5.28"/>
    <col collapsed="false" customWidth="true" hidden="false" outlineLevel="0" max="5" min="5" style="0" width="3.7"/>
    <col collapsed="false" customWidth="true" hidden="false" outlineLevel="0" max="6" min="6" style="32" width="7.99"/>
    <col collapsed="false" customWidth="true" hidden="false" outlineLevel="0" max="7" min="7" style="0" width="12.99"/>
    <col collapsed="false" customWidth="true" hidden="false" outlineLevel="0" max="8" min="8" style="0" width="19.28"/>
    <col collapsed="false" customWidth="true" hidden="false" outlineLevel="0" max="9" min="9" style="32" width="11.28"/>
    <col collapsed="false" customWidth="true" hidden="false" outlineLevel="0" max="10" min="10" style="32" width="10.71"/>
    <col collapsed="false" customWidth="true" hidden="false" outlineLevel="0" max="11" min="11" style="33" width="7.28"/>
    <col collapsed="false" customWidth="true" hidden="false" outlineLevel="0" max="12" min="12" style="1" width="9.14"/>
    <col collapsed="false" customWidth="true" hidden="false" outlineLevel="0" max="15" min="13" style="1" width="7.14"/>
    <col collapsed="false" customWidth="true" hidden="false" outlineLevel="0" max="16" min="16" style="1" width="6.41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true" hidden="false" outlineLevel="0" max="19" min="19" style="1" width="8.7"/>
    <col collapsed="false" customWidth="true" hidden="false" outlineLevel="0" max="20" min="20" style="1" width="7.7"/>
  </cols>
  <sheetData>
    <row r="1" s="34" customFormat="true" ht="25.35" hidden="false" customHeight="false" outlineLevel="0" collapsed="false">
      <c r="A1" s="34" t="s">
        <v>3</v>
      </c>
      <c r="B1" s="34" t="s">
        <v>2</v>
      </c>
      <c r="C1" s="34" t="s">
        <v>135</v>
      </c>
      <c r="D1" s="34" t="s">
        <v>136</v>
      </c>
      <c r="E1" s="34" t="s">
        <v>5</v>
      </c>
      <c r="F1" s="35" t="s">
        <v>137</v>
      </c>
      <c r="G1" s="34" t="s">
        <v>138</v>
      </c>
      <c r="H1" s="34" t="s">
        <v>139</v>
      </c>
      <c r="I1" s="35" t="s">
        <v>140</v>
      </c>
      <c r="J1" s="35" t="s">
        <v>141</v>
      </c>
      <c r="K1" s="36" t="s">
        <v>142</v>
      </c>
      <c r="L1" s="37" t="s">
        <v>143</v>
      </c>
      <c r="M1" s="37" t="s">
        <v>144</v>
      </c>
      <c r="N1" s="37" t="s">
        <v>145</v>
      </c>
      <c r="O1" s="37" t="s">
        <v>146</v>
      </c>
      <c r="P1" s="37" t="s">
        <v>147</v>
      </c>
      <c r="Q1" s="37" t="s">
        <v>148</v>
      </c>
      <c r="R1" s="37" t="s">
        <v>149</v>
      </c>
      <c r="S1" s="37" t="s">
        <v>150</v>
      </c>
      <c r="T1" s="37" t="s">
        <v>151</v>
      </c>
    </row>
    <row r="2" customFormat="false" ht="14.65" hidden="false" customHeight="false" outlineLevel="0" collapsed="false">
      <c r="A2" s="0" t="s">
        <v>152</v>
      </c>
      <c r="B2" s="0" t="s">
        <v>153</v>
      </c>
      <c r="C2" s="0" t="s">
        <v>154</v>
      </c>
      <c r="D2" s="0" t="s">
        <v>155</v>
      </c>
      <c r="E2" s="0" t="s">
        <v>156</v>
      </c>
      <c r="F2" s="32" t="n">
        <v>60601</v>
      </c>
      <c r="G2" s="0" t="s">
        <v>157</v>
      </c>
      <c r="H2" s="0" t="str">
        <f aca="false">LOWER(LEFT(B2,1))&amp;LOWER(A2)&amp;"@hotmail.com"</f>
        <v>bjones@hotmail.com</v>
      </c>
      <c r="I2" s="38" t="n">
        <v>35871</v>
      </c>
      <c r="J2" s="38" t="n">
        <v>35871</v>
      </c>
      <c r="K2" s="33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</row>
    <row r="3" customFormat="false" ht="14.65" hidden="false" customHeight="false" outlineLevel="0" collapsed="false">
      <c r="A3" s="0" t="s">
        <v>108</v>
      </c>
      <c r="B3" s="0" t="s">
        <v>158</v>
      </c>
      <c r="C3" s="0" t="s">
        <v>159</v>
      </c>
      <c r="D3" s="0" t="s">
        <v>155</v>
      </c>
      <c r="E3" s="0" t="s">
        <v>156</v>
      </c>
      <c r="F3" s="32" t="n">
        <v>60601</v>
      </c>
      <c r="G3" s="0" t="s">
        <v>160</v>
      </c>
      <c r="H3" s="0" t="str">
        <f aca="false">LOWER(LEFT(B3,1))&amp;LOWER(A3)&amp;"@hotmail.com"</f>
        <v>bjames@hotmail.com</v>
      </c>
      <c r="I3" s="38" t="n">
        <v>35871</v>
      </c>
      <c r="J3" s="38" t="n">
        <v>35871</v>
      </c>
      <c r="K3" s="33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1</v>
      </c>
      <c r="Q3" s="1" t="n">
        <v>1</v>
      </c>
      <c r="R3" s="1" t="n">
        <v>0</v>
      </c>
      <c r="S3" s="1" t="n">
        <v>0</v>
      </c>
      <c r="T3" s="1" t="n">
        <v>0</v>
      </c>
    </row>
    <row r="4" customFormat="false" ht="14.65" hidden="false" customHeight="false" outlineLevel="0" collapsed="false">
      <c r="A4" s="0" t="s">
        <v>161</v>
      </c>
      <c r="B4" s="0" t="s">
        <v>162</v>
      </c>
      <c r="C4" s="0" t="s">
        <v>163</v>
      </c>
      <c r="D4" s="0" t="s">
        <v>155</v>
      </c>
      <c r="E4" s="0" t="s">
        <v>156</v>
      </c>
      <c r="F4" s="32" t="n">
        <v>60601</v>
      </c>
      <c r="G4" s="0" t="s">
        <v>164</v>
      </c>
      <c r="H4" s="0" t="str">
        <f aca="false">LOWER(LEFT(B4,1))&amp;LOWER(A4)&amp;"@hotmail.com"</f>
        <v>cglifton@hotmail.com</v>
      </c>
      <c r="I4" s="38" t="n">
        <v>35870</v>
      </c>
      <c r="J4" s="38" t="n">
        <v>35871</v>
      </c>
      <c r="K4" s="33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1</v>
      </c>
    </row>
    <row r="5" customFormat="false" ht="14.65" hidden="false" customHeight="false" outlineLevel="0" collapsed="false">
      <c r="A5" s="0" t="s">
        <v>165</v>
      </c>
      <c r="B5" s="0" t="s">
        <v>166</v>
      </c>
      <c r="C5" s="0" t="s">
        <v>167</v>
      </c>
      <c r="D5" s="0" t="s">
        <v>155</v>
      </c>
      <c r="E5" s="0" t="s">
        <v>156</v>
      </c>
      <c r="F5" s="32" t="n">
        <v>60601</v>
      </c>
      <c r="G5" s="0" t="s">
        <v>168</v>
      </c>
      <c r="H5" s="0" t="str">
        <f aca="false">LOWER(LEFT(B5,1))&amp;LOWER(A5)&amp;"@hotmail.com"</f>
        <v>gsmith@hotmail.com</v>
      </c>
      <c r="I5" s="38" t="n">
        <v>35871</v>
      </c>
      <c r="J5" s="38" t="n">
        <v>35871</v>
      </c>
      <c r="K5" s="33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0</v>
      </c>
      <c r="T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1" width="10.13"/>
  </cols>
  <sheetData>
    <row r="1" s="11" customFormat="true" ht="25.35" hidden="false" customHeight="false" outlineLevel="0" collapsed="false">
      <c r="A1" s="39" t="s">
        <v>169</v>
      </c>
      <c r="B1" s="11" t="s">
        <v>170</v>
      </c>
      <c r="C1" s="12" t="s">
        <v>171</v>
      </c>
    </row>
    <row r="2" customFormat="false" ht="14.65" hidden="false" customHeight="false" outlineLevel="0" collapsed="false">
      <c r="B2" s="0" t="s">
        <v>172</v>
      </c>
      <c r="C2" s="40" t="n">
        <f aca="true">NOW()</f>
        <v>46232.3606359951</v>
      </c>
    </row>
    <row r="3" customFormat="false" ht="14.65" hidden="false" customHeight="false" outlineLevel="0" collapsed="false">
      <c r="B3" s="0" t="s">
        <v>173</v>
      </c>
      <c r="C3" s="41" t="s">
        <v>14</v>
      </c>
    </row>
    <row r="4" customFormat="false" ht="14.65" hidden="false" customHeight="false" outlineLevel="0" collapsed="false">
      <c r="C4" s="41"/>
    </row>
    <row r="5" customFormat="false" ht="14.65" hidden="false" customHeight="false" outlineLevel="0" collapsed="false">
      <c r="A5" s="42" t="s">
        <v>174</v>
      </c>
      <c r="B5" s="0" t="s">
        <v>175</v>
      </c>
      <c r="C5" s="1" t="e">
        <f aca="false">IF(C3="F",CHOOSE(WEEKDAY(C2),"Akosia","Adjoa","Abenaa","Akua","Yaa","Afua","Ama"),IF(C3="M",CHOOSE(WEEKDAY(C2),Kwasi,"Kwodjo","Kwabenaa","Kweku","Yow","Kofi","Kwame")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43" width="14.28"/>
    <col collapsed="false" customWidth="true" hidden="false" outlineLevel="0" max="3" min="3" style="44" width="9.14"/>
  </cols>
  <sheetData>
    <row r="1" customFormat="false" ht="25.35" hidden="false" customHeight="false" outlineLevel="0" collapsed="false">
      <c r="A1" s="42" t="s">
        <v>176</v>
      </c>
      <c r="B1" s="45" t="s">
        <v>177</v>
      </c>
    </row>
    <row r="2" customFormat="false" ht="14.65" hidden="false" customHeight="false" outlineLevel="0" collapsed="false">
      <c r="B2" s="43" t="n">
        <v>10</v>
      </c>
    </row>
    <row r="3" customFormat="false" ht="14.65" hidden="false" customHeight="false" outlineLevel="0" collapsed="false">
      <c r="B3" s="45" t="s">
        <v>178</v>
      </c>
      <c r="C3" s="46" t="s">
        <v>179</v>
      </c>
      <c r="D3" s="12" t="s">
        <v>180</v>
      </c>
    </row>
    <row r="4" customFormat="false" ht="14.65" hidden="false" customHeight="false" outlineLevel="0" collapsed="false">
      <c r="A4" s="32"/>
      <c r="B4" s="47" t="n">
        <v>1</v>
      </c>
      <c r="C4" s="47" t="n">
        <v>6</v>
      </c>
      <c r="D4" s="1" t="n">
        <v>27</v>
      </c>
    </row>
    <row r="6" customFormat="false" ht="14.65" hidden="false" customHeight="false" outlineLevel="0" collapsed="false">
      <c r="A6" s="42" t="s">
        <v>181</v>
      </c>
    </row>
    <row r="7" customFormat="false" ht="14.65" hidden="false" customHeight="false" outlineLevel="0" collapsed="false">
      <c r="A7" s="32" t="s">
        <v>182</v>
      </c>
      <c r="B7" s="43" t="n">
        <f aca="false">B4*60+C4+D4/60</f>
        <v>66.45</v>
      </c>
    </row>
    <row r="8" customFormat="false" ht="14.65" hidden="false" customHeight="false" outlineLevel="0" collapsed="false">
      <c r="A8" s="32" t="s">
        <v>183</v>
      </c>
      <c r="B8" s="43" t="n">
        <f aca="false">B2*1000/(B7*60)</f>
        <v>2.50815149235014</v>
      </c>
    </row>
    <row r="9" customFormat="false" ht="14.65" hidden="false" customHeight="false" outlineLevel="0" collapsed="false">
      <c r="A9" s="32" t="s">
        <v>184</v>
      </c>
      <c r="B9" s="43" t="n">
        <f aca="false">400/(B8*60)</f>
        <v>2.658</v>
      </c>
      <c r="C9" s="44" t="str">
        <f aca="false">INT(B9)&amp;" min "&amp;INT((B9-INT(B9))*60)&amp;" sec"</f>
        <v>2 min 39 sec</v>
      </c>
    </row>
    <row r="10" customFormat="false" ht="14.65" hidden="false" customHeight="false" outlineLevel="0" collapsed="false">
      <c r="A10" s="32" t="s">
        <v>185</v>
      </c>
      <c r="B10" s="43" t="n">
        <f aca="false">B2/(B7/60)</f>
        <v>9.0293453724605</v>
      </c>
    </row>
    <row r="11" customFormat="false" ht="14.65" hidden="false" customHeight="false" outlineLevel="0" collapsed="false">
      <c r="A11" s="32" t="s">
        <v>186</v>
      </c>
      <c r="B11" s="43" t="n">
        <f aca="false">B7/B2</f>
        <v>6.645</v>
      </c>
      <c r="C11" s="44" t="str">
        <f aca="false">INT(B11)&amp;"m "&amp;INT((B11-INT(B11))*60)&amp;"s"</f>
        <v>6m 38s</v>
      </c>
    </row>
    <row r="12" customFormat="false" ht="14.65" hidden="false" customHeight="false" outlineLevel="0" collapsed="false">
      <c r="A12" s="32" t="s">
        <v>187</v>
      </c>
      <c r="B12" s="43" t="n">
        <f aca="false">B10*1000*100/(2.54*12*5280)</f>
        <v>5.61057509920843</v>
      </c>
    </row>
    <row r="13" customFormat="false" ht="14.65" hidden="false" customHeight="false" outlineLevel="0" collapsed="false">
      <c r="A13" s="32" t="s">
        <v>188</v>
      </c>
      <c r="B13" s="43" t="n">
        <f aca="false">B11*2.54*12*5280/(1000*100)</f>
        <v>10.69409088</v>
      </c>
      <c r="C13" s="44" t="str">
        <f aca="false">INT(B13)&amp;"m "&amp;INT((B13-INT(B13))*60)&amp;"s"</f>
        <v>10m 41s</v>
      </c>
    </row>
    <row r="16" customFormat="false" ht="14.65" hidden="false" customHeight="false" outlineLevel="0" collapsed="false">
      <c r="A16" s="48"/>
    </row>
    <row r="17" customFormat="false" ht="14.65" hidden="false" customHeight="false" outlineLevel="0" collapsed="false">
      <c r="A1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