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x</t>
  </si>
  <si>
    <t xml:space="preserve">y1</t>
  </si>
  <si>
    <t xml:space="preserve">y2</t>
  </si>
  <si>
    <t xml:space="preserve">y3</t>
  </si>
  <si>
    <t xml:space="preserve">y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6</c:f>
              <c:numCache>
                <c:formatCode>General</c:formatCode>
                <c:ptCount val="12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-0.732050807568877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.5</c:v>
                </c:pt>
                <c:pt idx="8">
                  <c:v>2.73205080756888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xVal>
          <c:yVal>
            <c:numRef>
              <c:f>Sheet1!$B$5:$B$16</c:f>
              <c:numCache>
                <c:formatCode>General</c:formatCode>
                <c:ptCount val="12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0.633974596215561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25</c:v>
                </c:pt>
                <c:pt idx="8">
                  <c:v>2.36602540378444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355e00"/>
            </a:solidFill>
            <a:ln w="37800">
              <a:solidFill>
                <a:srgbClr val="355e00"/>
              </a:solidFill>
              <a:round/>
            </a:ln>
          </c:spPr>
          <c:marker>
            <c:symbol val="square"/>
            <c:size val="6"/>
            <c:spPr>
              <a:solidFill>
                <a:srgbClr val="355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6</c:f>
              <c:numCache>
                <c:formatCode>General</c:formatCode>
                <c:ptCount val="12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-0.732050807568877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.5</c:v>
                </c:pt>
                <c:pt idx="8">
                  <c:v>2.73205080756888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xVal>
          <c:yVal>
            <c:numRef>
              <c:f>Sheet1!$C$5:$C$16</c:f>
              <c:numCache>
                <c:formatCode>General</c:formatCode>
                <c:ptCount val="12"/>
                <c:pt idx="0">
                  <c:v>-28</c:v>
                </c:pt>
                <c:pt idx="1">
                  <c:v>-18</c:v>
                </c:pt>
                <c:pt idx="2">
                  <c:v>-10</c:v>
                </c:pt>
                <c:pt idx="3">
                  <c:v>-8.19615242270663</c:v>
                </c:pt>
                <c:pt idx="4">
                  <c:v>-4</c:v>
                </c:pt>
                <c:pt idx="5">
                  <c:v>0</c:v>
                </c:pt>
                <c:pt idx="6">
                  <c:v>2</c:v>
                </c:pt>
                <c:pt idx="7">
                  <c:v>2.25</c:v>
                </c:pt>
                <c:pt idx="8">
                  <c:v>2.19615242270663</c:v>
                </c:pt>
                <c:pt idx="9">
                  <c:v>2</c:v>
                </c:pt>
                <c:pt idx="10">
                  <c:v>0</c:v>
                </c:pt>
                <c:pt idx="11">
                  <c:v>-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triang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6</c:f>
              <c:numCache>
                <c:formatCode>General</c:formatCode>
                <c:ptCount val="12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-0.732050807568877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.5</c:v>
                </c:pt>
                <c:pt idx="8">
                  <c:v>2.73205080756888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xVal>
          <c:yVal>
            <c:numRef>
              <c:f>Sheet1!$D$5:$D$16</c:f>
              <c:numCache>
                <c:formatCode>General</c:formatCode>
                <c:ptCount val="12"/>
                <c:pt idx="1">
                  <c:v>22.5</c:v>
                </c:pt>
                <c:pt idx="2">
                  <c:v>14.5</c:v>
                </c:pt>
                <c:pt idx="3">
                  <c:v>12.6961524227066</c:v>
                </c:pt>
                <c:pt idx="4">
                  <c:v>8.5</c:v>
                </c:pt>
                <c:pt idx="5">
                  <c:v>4.5</c:v>
                </c:pt>
                <c:pt idx="6">
                  <c:v>2.5</c:v>
                </c:pt>
                <c:pt idx="7">
                  <c:v>2.25</c:v>
                </c:pt>
                <c:pt idx="8">
                  <c:v>2.30384757729337</c:v>
                </c:pt>
                <c:pt idx="9">
                  <c:v>2.5</c:v>
                </c:pt>
                <c:pt idx="10">
                  <c:v>4.5</c:v>
                </c:pt>
                <c:pt idx="11">
                  <c:v>8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4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x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6</c:f>
              <c:numCache>
                <c:formatCode>General</c:formatCode>
                <c:ptCount val="12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-0.732050807568877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.5</c:v>
                </c:pt>
                <c:pt idx="8">
                  <c:v>2.73205080756888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xVal>
          <c:yVal>
            <c:numRef>
              <c:f>Sheet1!$E$5:$E$16</c:f>
              <c:numCache>
                <c:formatCode>General</c:formatCode>
                <c:ptCount val="12"/>
                <c:pt idx="0">
                  <c:v>-28</c:v>
                </c:pt>
                <c:pt idx="1">
                  <c:v>0</c:v>
                </c:pt>
                <c:pt idx="2">
                  <c:v>10</c:v>
                </c:pt>
                <c:pt idx="3">
                  <c:v>10.3923048454133</c:v>
                </c:pt>
                <c:pt idx="4">
                  <c:v>8</c:v>
                </c:pt>
                <c:pt idx="5">
                  <c:v>0</c:v>
                </c:pt>
                <c:pt idx="6">
                  <c:v>-8</c:v>
                </c:pt>
                <c:pt idx="7">
                  <c:v>-10.125</c:v>
                </c:pt>
                <c:pt idx="8">
                  <c:v>-10.3923048454133</c:v>
                </c:pt>
                <c:pt idx="9">
                  <c:v>-10</c:v>
                </c:pt>
                <c:pt idx="10">
                  <c:v>0</c:v>
                </c:pt>
                <c:pt idx="11">
                  <c:v>28</c:v>
                </c:pt>
              </c:numCache>
            </c:numRef>
          </c:yVal>
          <c:smooth val="1"/>
        </c:ser>
        <c:axId val="27702349"/>
        <c:axId val="44845430"/>
      </c:scatterChart>
      <c:valAx>
        <c:axId val="277023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378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845430"/>
        <c:crossesAt val="0"/>
        <c:crossBetween val="midCat"/>
      </c:valAx>
      <c:valAx>
        <c:axId val="44845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7023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5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2:$A$53</c:f>
              <c:numCache>
                <c:formatCode>General</c:formatCode>
                <c:ptCount val="2"/>
                <c:pt idx="0">
                  <c:v>-3</c:v>
                </c:pt>
                <c:pt idx="1">
                  <c:v>5</c:v>
                </c:pt>
              </c:numCache>
            </c:numRef>
          </c:xVal>
          <c:yVal>
            <c:numRef>
              <c:f>Sheet1!$B$52:$B$53</c:f>
              <c:numCache>
                <c:formatCode>General</c:formatCode>
                <c:ptCount val="2"/>
                <c:pt idx="0">
                  <c:v>-30</c:v>
                </c:pt>
                <c:pt idx="1">
                  <c:v>30</c:v>
                </c:pt>
              </c:numCache>
            </c:numRef>
          </c:yVal>
          <c:smooth val="0"/>
        </c:ser>
        <c:axId val="99522735"/>
        <c:axId val="2222474"/>
      </c:scatterChart>
      <c:valAx>
        <c:axId val="99522735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378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22474"/>
        <c:crossesAt val="0"/>
        <c:crossBetween val="midCat"/>
        <c:majorUnit val="1"/>
      </c:valAx>
      <c:valAx>
        <c:axId val="2222474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378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522735"/>
        <c:crossesAt val="0"/>
        <c:crossBetween val="midCat"/>
        <c:majorUnit val="5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9</xdr:row>
      <xdr:rowOff>19800</xdr:rowOff>
    </xdr:from>
    <xdr:to>
      <xdr:col>9</xdr:col>
      <xdr:colOff>427680</xdr:colOff>
      <xdr:row>47</xdr:row>
      <xdr:rowOff>38160</xdr:rowOff>
    </xdr:to>
    <xdr:graphicFrame>
      <xdr:nvGraphicFramePr>
        <xdr:cNvPr id="0" name="Chart 1"/>
        <xdr:cNvGraphicFramePr/>
      </xdr:nvGraphicFramePr>
      <xdr:xfrm>
        <a:off x="70200" y="3120480"/>
        <a:ext cx="5829120" cy="45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66</xdr:row>
      <xdr:rowOff>143640</xdr:rowOff>
    </xdr:from>
    <xdr:to>
      <xdr:col>9</xdr:col>
      <xdr:colOff>322920</xdr:colOff>
      <xdr:row>95</xdr:row>
      <xdr:rowOff>9720</xdr:rowOff>
    </xdr:to>
    <xdr:graphicFrame>
      <xdr:nvGraphicFramePr>
        <xdr:cNvPr id="1" name="Chart 2"/>
        <xdr:cNvGraphicFramePr/>
      </xdr:nvGraphicFramePr>
      <xdr:xfrm>
        <a:off x="229320" y="10914480"/>
        <a:ext cx="5565240" cy="459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.15"/>
    <col collapsed="false" customWidth="true" hidden="false" outlineLevel="0" max="3" min="3" style="0" width="6.15"/>
    <col collapsed="false" customWidth="true" hidden="false" outlineLevel="0" max="4" min="4" style="0" width="5.15"/>
    <col collapsed="false" customWidth="true" hidden="false" outlineLevel="0" max="5" min="5" style="0" width="6.72"/>
  </cols>
  <sheetData>
    <row r="1" customFormat="false" ht="12.85" hidden="false" customHeight="false" outlineLevel="0" collapsed="false">
      <c r="B1" s="0" t="n">
        <v>-2</v>
      </c>
      <c r="C1" s="0" t="n">
        <v>0</v>
      </c>
    </row>
    <row r="2" customFormat="false" ht="12.85" hidden="false" customHeight="false" outlineLevel="0" collapsed="false">
      <c r="B2" s="0" t="n">
        <v>2.5</v>
      </c>
      <c r="C2" s="0" t="n">
        <v>2.25</v>
      </c>
    </row>
    <row r="3" customFormat="false" ht="12.85" hidden="false" customHeight="false" outlineLevel="0" collapsed="false">
      <c r="B3" s="1" t="n">
        <f aca="false">(C2-C1)/(B2-B1)</f>
        <v>0.5</v>
      </c>
      <c r="C3" s="1" t="n">
        <f aca="false">B3*-B1+C1</f>
        <v>1</v>
      </c>
    </row>
    <row r="4" customFormat="false" ht="12.8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85" hidden="false" customHeight="false" outlineLevel="0" collapsed="false">
      <c r="A5" s="0" t="n">
        <v>-3</v>
      </c>
      <c r="B5" s="1" t="n">
        <f aca="false">B$3*A5+C$3</f>
        <v>-0.5</v>
      </c>
      <c r="C5" s="1" t="n">
        <f aca="false">-((A5)^2)+5*A5-4</f>
        <v>-28</v>
      </c>
      <c r="E5" s="1" t="n">
        <f aca="false">A5^3-3*A5^2-6*A5+8</f>
        <v>-28</v>
      </c>
    </row>
    <row r="6" customFormat="false" ht="12.85" hidden="false" customHeight="false" outlineLevel="0" collapsed="false">
      <c r="A6" s="0" t="n">
        <v>-2</v>
      </c>
      <c r="B6" s="1" t="n">
        <f aca="false">B$3*A6+C$3</f>
        <v>0</v>
      </c>
      <c r="C6" s="1" t="n">
        <f aca="false">-((A6)^2)+5*A6-4</f>
        <v>-18</v>
      </c>
      <c r="D6" s="1" t="n">
        <f aca="false">A6^2-5*A6+8.5</f>
        <v>22.5</v>
      </c>
      <c r="E6" s="1" t="n">
        <f aca="false">A6^3-3*A6^2-6*A6+8</f>
        <v>0</v>
      </c>
    </row>
    <row r="7" customFormat="false" ht="12.85" hidden="false" customHeight="false" outlineLevel="0" collapsed="false">
      <c r="A7" s="0" t="n">
        <v>-1</v>
      </c>
      <c r="B7" s="1" t="n">
        <f aca="false">B$3*A7+C$3</f>
        <v>0.5</v>
      </c>
      <c r="C7" s="1" t="n">
        <f aca="false">-((A7)^2)+5*A7-4</f>
        <v>-10</v>
      </c>
      <c r="D7" s="1" t="n">
        <f aca="false">A7^2-5*A7+8.5</f>
        <v>14.5</v>
      </c>
      <c r="E7" s="1" t="n">
        <f aca="false">A7^3-3*A7^2-6*A7+8</f>
        <v>10</v>
      </c>
    </row>
    <row r="8" customFormat="false" ht="12.85" hidden="false" customHeight="false" outlineLevel="0" collapsed="false">
      <c r="A8" s="1" t="n">
        <f aca="false">1-SQRT(3)</f>
        <v>-0.732050807568877</v>
      </c>
      <c r="B8" s="1" t="n">
        <f aca="false">B$3*A8+C$3</f>
        <v>0.633974596215561</v>
      </c>
      <c r="C8" s="1" t="n">
        <f aca="false">-((A8)^2)+5*A8-4</f>
        <v>-8.19615242270663</v>
      </c>
      <c r="D8" s="1" t="n">
        <f aca="false">A8^2-5*A8+8.5</f>
        <v>12.6961524227066</v>
      </c>
      <c r="E8" s="1" t="n">
        <f aca="false">A8^3-3*A8^2-6*A8+8</f>
        <v>10.3923048454133</v>
      </c>
    </row>
    <row r="9" customFormat="false" ht="12.85" hidden="false" customHeight="false" outlineLevel="0" collapsed="false">
      <c r="A9" s="0" t="n">
        <v>0</v>
      </c>
      <c r="B9" s="1" t="n">
        <f aca="false">B$3*A9+C$3</f>
        <v>1</v>
      </c>
      <c r="C9" s="1" t="n">
        <f aca="false">-((A9)^2)+5*A9-4</f>
        <v>-4</v>
      </c>
      <c r="D9" s="1" t="n">
        <f aca="false">A9^2-5*A9+8.5</f>
        <v>8.5</v>
      </c>
      <c r="E9" s="1" t="n">
        <f aca="false">A9^3-3*A9^2-6*A9+8</f>
        <v>8</v>
      </c>
    </row>
    <row r="10" customFormat="false" ht="12.85" hidden="false" customHeight="false" outlineLevel="0" collapsed="false">
      <c r="A10" s="0" t="n">
        <v>1</v>
      </c>
      <c r="B10" s="1" t="n">
        <f aca="false">B$3*A10+C$3</f>
        <v>1.5</v>
      </c>
      <c r="C10" s="1" t="n">
        <f aca="false">-((A10)^2)+5*A10-4</f>
        <v>0</v>
      </c>
      <c r="D10" s="1" t="n">
        <f aca="false">A10^2-5*A10+8.5</f>
        <v>4.5</v>
      </c>
      <c r="E10" s="1" t="n">
        <f aca="false">A10^3-3*A10^2-6*A10+8</f>
        <v>0</v>
      </c>
    </row>
    <row r="11" customFormat="false" ht="12.85" hidden="false" customHeight="false" outlineLevel="0" collapsed="false">
      <c r="A11" s="0" t="n">
        <v>2</v>
      </c>
      <c r="B11" s="1" t="n">
        <f aca="false">B$3*A11+C$3</f>
        <v>2</v>
      </c>
      <c r="C11" s="1" t="n">
        <f aca="false">-((A11)^2)+5*A11-4</f>
        <v>2</v>
      </c>
      <c r="D11" s="1" t="n">
        <f aca="false">A11^2-5*A11+8.5</f>
        <v>2.5</v>
      </c>
      <c r="E11" s="1" t="n">
        <f aca="false">A11^3-3*A11^2-6*A11+8</f>
        <v>-8</v>
      </c>
    </row>
    <row r="12" customFormat="false" ht="12.85" hidden="false" customHeight="false" outlineLevel="0" collapsed="false">
      <c r="A12" s="0" t="n">
        <v>2.5</v>
      </c>
      <c r="B12" s="1" t="n">
        <f aca="false">B$3*A12+C$3</f>
        <v>2.25</v>
      </c>
      <c r="C12" s="1" t="n">
        <f aca="false">-((A12)^2)+5*A12-4</f>
        <v>2.25</v>
      </c>
      <c r="D12" s="1" t="n">
        <f aca="false">A12^2-5*A12+8.5</f>
        <v>2.25</v>
      </c>
      <c r="E12" s="1" t="n">
        <f aca="false">A12^3-3*A12^2-6*A12+8</f>
        <v>-10.125</v>
      </c>
    </row>
    <row r="13" customFormat="false" ht="12.85" hidden="false" customHeight="false" outlineLevel="0" collapsed="false">
      <c r="A13" s="1" t="n">
        <f aca="false">1+SQRT(3)</f>
        <v>2.73205080756888</v>
      </c>
      <c r="B13" s="1" t="n">
        <f aca="false">B$3*A13+C$3</f>
        <v>2.36602540378444</v>
      </c>
      <c r="C13" s="1" t="n">
        <f aca="false">-((A13)^2)+5*A13-4</f>
        <v>2.19615242270663</v>
      </c>
      <c r="D13" s="1" t="n">
        <f aca="false">A13^2-5*A13+8.5</f>
        <v>2.30384757729337</v>
      </c>
      <c r="E13" s="1" t="n">
        <f aca="false">A13^3-3*A13^2-6*A13+8</f>
        <v>-10.3923048454133</v>
      </c>
    </row>
    <row r="14" customFormat="false" ht="12.85" hidden="false" customHeight="false" outlineLevel="0" collapsed="false">
      <c r="A14" s="0" t="n">
        <v>3</v>
      </c>
      <c r="B14" s="1" t="n">
        <f aca="false">B$3*A14+C$3</f>
        <v>2.5</v>
      </c>
      <c r="C14" s="1" t="n">
        <f aca="false">-((A14)^2)+5*A14-4</f>
        <v>2</v>
      </c>
      <c r="D14" s="1" t="n">
        <f aca="false">A14^2-5*A14+8.5</f>
        <v>2.5</v>
      </c>
      <c r="E14" s="1" t="n">
        <f aca="false">A14^3-3*A14^2-6*A14+8</f>
        <v>-10</v>
      </c>
    </row>
    <row r="15" customFormat="false" ht="12.85" hidden="false" customHeight="false" outlineLevel="0" collapsed="false">
      <c r="A15" s="0" t="n">
        <v>4</v>
      </c>
      <c r="B15" s="1" t="n">
        <f aca="false">B$3*A15+C$3</f>
        <v>3</v>
      </c>
      <c r="C15" s="1" t="n">
        <f aca="false">-((A15)^2)+5*A15-4</f>
        <v>0</v>
      </c>
      <c r="D15" s="1" t="n">
        <f aca="false">A15^2-5*A15+8.5</f>
        <v>4.5</v>
      </c>
      <c r="E15" s="1" t="n">
        <f aca="false">A15^3-3*A15^2-6*A15+8</f>
        <v>0</v>
      </c>
    </row>
    <row r="16" customFormat="false" ht="12.85" hidden="false" customHeight="false" outlineLevel="0" collapsed="false">
      <c r="A16" s="0" t="n">
        <v>5</v>
      </c>
      <c r="B16" s="1" t="n">
        <f aca="false">B$3*A16+C$3</f>
        <v>3.5</v>
      </c>
      <c r="C16" s="1" t="n">
        <f aca="false">-((A16)^2)+5*A16-4</f>
        <v>-4</v>
      </c>
      <c r="D16" s="1" t="n">
        <f aca="false">A16^2-5*A16+8.5</f>
        <v>8.5</v>
      </c>
      <c r="E16" s="1" t="n">
        <f aca="false">A16^3-3*A16^2-6*A16+8</f>
        <v>28</v>
      </c>
    </row>
    <row r="17" customFormat="false" ht="12.85" hidden="false" customHeight="false" outlineLevel="0" collapsed="false">
      <c r="A17" s="0" t="n">
        <v>6</v>
      </c>
      <c r="B17" s="1" t="n">
        <f aca="false">B$3*A17+C$3</f>
        <v>4</v>
      </c>
      <c r="C17" s="1" t="n">
        <f aca="false">-((A17)^2)+5*A17-4</f>
        <v>-10</v>
      </c>
      <c r="D17" s="1" t="n">
        <f aca="false">A17^2-5*A17+8.5</f>
        <v>14.5</v>
      </c>
    </row>
    <row r="51" customFormat="false" ht="12.85" hidden="false" customHeight="false" outlineLevel="0" collapsed="false">
      <c r="A51" s="3" t="s">
        <v>0</v>
      </c>
      <c r="B51" s="3" t="s">
        <v>1</v>
      </c>
    </row>
    <row r="52" customFormat="false" ht="12.85" hidden="false" customHeight="false" outlineLevel="0" collapsed="false">
      <c r="A52" s="0" t="n">
        <v>-3</v>
      </c>
      <c r="B52" s="0" t="n">
        <v>-30</v>
      </c>
    </row>
    <row r="53" customFormat="false" ht="12.85" hidden="false" customHeight="false" outlineLevel="0" collapsed="false">
      <c r="A53" s="0" t="n">
        <v>5</v>
      </c>
      <c r="B53" s="0" t="n"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4:09:19Z</dcterms:created>
  <dc:creator>Dana Lee Ling</dc:creator>
  <dc:description/>
  <dc:language>en-US</dc:language>
  <cp:lastModifiedBy>Dana Lee Ling</cp:lastModifiedBy>
  <cp:lastPrinted>1601-01-01T00:03:23Z</cp:lastPrinted>
  <dcterms:modified xsi:type="dcterms:W3CDTF">2005-06-23T05:34:23Z</dcterms:modified>
  <cp:revision>4</cp:revision>
  <dc:subject/>
  <dc:title/>
</cp:coreProperties>
</file>