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x" sheetId="1" state="visible" r:id="rId2"/>
    <sheet name="q3" sheetId="2" state="visible" r:id="rId3"/>
    <sheet name="4_1" sheetId="3" state="visible" r:id="rId4"/>
    <sheet name="3_3" sheetId="4" state="visible" r:id="rId5"/>
    <sheet name="hw2" sheetId="5" state="visible" r:id="rId6"/>
    <sheet name="hw1" sheetId="6" state="visible" r:id="rId7"/>
    <sheet name="The bat" sheetId="7" state="visible" r:id="rId8"/>
    <sheet name="dipper" sheetId="8" state="visible" r:id="rId9"/>
    <sheet name="quadratic" sheetId="9" state="visible" r:id="rId10"/>
    <sheet name="cubic" sheetId="10" state="visible" r:id="rId11"/>
    <sheet name="fourth" sheetId="11" state="visible" r:id="rId12"/>
    <sheet name="fifth" sheetId="12" state="visible" r:id="rId13"/>
    <sheet name="sixth" sheetId="13" state="visible" r:id="rId14"/>
    <sheet name="sixthima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8">
  <si>
    <t xml:space="preserve">x</t>
  </si>
  <si>
    <t xml:space="preserve">y1</t>
  </si>
  <si>
    <t xml:space="preserve">y2</t>
  </si>
  <si>
    <t xml:space="preserve">y3</t>
  </si>
  <si>
    <t xml:space="preserve">=IF($A23*$A23-4&lt;&gt;0,($A23*$A23-9)/($A23*$A23-4),"")</t>
  </si>
  <si>
    <t xml:space="preserve">=IF($A24*$A24-25&lt;&gt;0,($A24*$A24-9)/($A24*$A24-25),"")</t>
  </si>
  <si>
    <t xml:space="preserve">=IF($A25*$A25-4*$A25-5&lt;&gt;0,($A25*$A25-9)/($A25*$A25-4*$A25-5),"")</t>
  </si>
  <si>
    <t xml:space="preserve">y</t>
  </si>
  <si>
    <t xml:space="preserve">quad</t>
  </si>
  <si>
    <t xml:space="preserve">start</t>
  </si>
  <si>
    <t xml:space="preserve">end</t>
  </si>
  <si>
    <t xml:space="preserve">inc</t>
  </si>
  <si>
    <t xml:space="preserve">function</t>
  </si>
  <si>
    <t xml:space="preserve">a</t>
  </si>
  <si>
    <t xml:space="preserve">b</t>
  </si>
  <si>
    <t xml:space="preserve">c</t>
  </si>
  <si>
    <t xml:space="preserve">flipper</t>
  </si>
  <si>
    <t xml:space="preserve">incr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3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sz val="11.3"/>
      <color rgb="FF000000"/>
      <name val="Arial"/>
      <family val="2"/>
    </font>
    <font>
      <sz val="8.3"/>
      <color rgb="FF000000"/>
      <name val="Tahoma"/>
      <family val="2"/>
    </font>
    <font>
      <b val="true"/>
      <sz val="10"/>
      <name val="Tahoma"/>
      <family val="2"/>
    </font>
    <font>
      <sz val="11.1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x!$A$2:$A$22</c:f>
              <c:numCache>
                <c:formatCode>General</c:formatCode>
                <c:ptCount val="2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</c:numCache>
            </c:numRef>
          </c:xVal>
          <c:yVal>
            <c:numRef>
              <c:f>fx!$B$2:$B$22</c:f>
              <c:numCache>
                <c:formatCode>General</c:formatCode>
                <c:ptCount val="21"/>
                <c:pt idx="0">
                  <c:v>-21.1111111111111</c:v>
                </c:pt>
                <c:pt idx="1">
                  <c:v>0</c:v>
                </c:pt>
                <c:pt idx="2">
                  <c:v>15.1111111111111</c:v>
                </c:pt>
                <c:pt idx="3">
                  <c:v>24.8888888888889</c:v>
                </c:pt>
                <c:pt idx="4">
                  <c:v>30</c:v>
                </c:pt>
                <c:pt idx="5">
                  <c:v>31.1111111111111</c:v>
                </c:pt>
                <c:pt idx="6">
                  <c:v>28.8888888888889</c:v>
                </c:pt>
                <c:pt idx="7">
                  <c:v>24</c:v>
                </c:pt>
                <c:pt idx="8">
                  <c:v>17.1111111111111</c:v>
                </c:pt>
                <c:pt idx="9">
                  <c:v>8.88888888888889</c:v>
                </c:pt>
                <c:pt idx="10">
                  <c:v>0</c:v>
                </c:pt>
                <c:pt idx="11">
                  <c:v>-8.88888888888889</c:v>
                </c:pt>
                <c:pt idx="12">
                  <c:v>-17.1111111111111</c:v>
                </c:pt>
                <c:pt idx="13">
                  <c:v>-24</c:v>
                </c:pt>
                <c:pt idx="14">
                  <c:v>-28.8888888888889</c:v>
                </c:pt>
                <c:pt idx="15">
                  <c:v>-31.1111111111111</c:v>
                </c:pt>
                <c:pt idx="16">
                  <c:v>-30</c:v>
                </c:pt>
                <c:pt idx="17">
                  <c:v>-24.8888888888889</c:v>
                </c:pt>
                <c:pt idx="18">
                  <c:v>-15.1111111111111</c:v>
                </c:pt>
                <c:pt idx="19">
                  <c:v>0</c:v>
                </c:pt>
                <c:pt idx="20">
                  <c:v>21.11111111111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x!$A$2:$A$22</c:f>
              <c:numCache>
                <c:formatCode>General</c:formatCode>
                <c:ptCount val="2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</c:numCache>
            </c:numRef>
          </c:xVal>
          <c:yVal>
            <c:numRef>
              <c:f>fx!$C$2:$C$22</c:f>
              <c:numCache>
                <c:formatCode>General</c:formatCode>
                <c:ptCount val="21"/>
                <c:pt idx="0">
                  <c:v>-2.11111111111111</c:v>
                </c:pt>
                <c:pt idx="1">
                  <c:v>0</c:v>
                </c:pt>
                <c:pt idx="2">
                  <c:v>1.88888888888889</c:v>
                </c:pt>
                <c:pt idx="3">
                  <c:v>3.55555555555556</c:v>
                </c:pt>
                <c:pt idx="4">
                  <c:v>5</c:v>
                </c:pt>
                <c:pt idx="5">
                  <c:v>6.22222222222222</c:v>
                </c:pt>
                <c:pt idx="6">
                  <c:v>7.22222222222222</c:v>
                </c:pt>
                <c:pt idx="7">
                  <c:v>8</c:v>
                </c:pt>
                <c:pt idx="8">
                  <c:v>8.55555555555556</c:v>
                </c:pt>
                <c:pt idx="9">
                  <c:v>8.88888888888889</c:v>
                </c:pt>
                <c:pt idx="10">
                  <c:v>9</c:v>
                </c:pt>
                <c:pt idx="11">
                  <c:v>8.88888888888889</c:v>
                </c:pt>
                <c:pt idx="12">
                  <c:v>8.55555555555556</c:v>
                </c:pt>
                <c:pt idx="13">
                  <c:v>8</c:v>
                </c:pt>
                <c:pt idx="14">
                  <c:v>7.22222222222222</c:v>
                </c:pt>
                <c:pt idx="15">
                  <c:v>6.22222222222222</c:v>
                </c:pt>
                <c:pt idx="16">
                  <c:v>5</c:v>
                </c:pt>
                <c:pt idx="17">
                  <c:v>3.55555555555555</c:v>
                </c:pt>
                <c:pt idx="18">
                  <c:v>1.88888888888889</c:v>
                </c:pt>
                <c:pt idx="19">
                  <c:v>0</c:v>
                </c:pt>
                <c:pt idx="20">
                  <c:v>-2.111111111111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ae00"/>
            </a:solidFill>
            <a:ln w="37800">
              <a:solidFill>
                <a:srgbClr val="00ae00"/>
              </a:solidFill>
              <a:round/>
            </a:ln>
          </c:spPr>
          <c:marker>
            <c:symbol val="triangle"/>
            <c:size val="6"/>
            <c:spPr>
              <a:solidFill>
                <a:srgbClr val="00a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x!$A$2:$A$22</c:f>
              <c:numCache>
                <c:formatCode>General</c:formatCode>
                <c:ptCount val="2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</c:numCache>
            </c:numRef>
          </c:xVal>
          <c:yVal>
            <c:numRef>
              <c:f>fx!$D$2:$D$22</c:f>
              <c:numCache>
                <c:formatCode>General</c:formatCode>
                <c:ptCount val="21"/>
                <c:pt idx="0">
                  <c:v>20.1111111111111</c:v>
                </c:pt>
                <c:pt idx="1">
                  <c:v>18</c:v>
                </c:pt>
                <c:pt idx="2">
                  <c:v>16.1111111111111</c:v>
                </c:pt>
                <c:pt idx="3">
                  <c:v>14.4444444444444</c:v>
                </c:pt>
                <c:pt idx="4">
                  <c:v>13</c:v>
                </c:pt>
                <c:pt idx="5">
                  <c:v>11.7777777777778</c:v>
                </c:pt>
                <c:pt idx="6">
                  <c:v>10.7777777777778</c:v>
                </c:pt>
                <c:pt idx="7">
                  <c:v>10</c:v>
                </c:pt>
                <c:pt idx="8">
                  <c:v>9.44444444444445</c:v>
                </c:pt>
                <c:pt idx="9">
                  <c:v>9.11111111111111</c:v>
                </c:pt>
                <c:pt idx="10">
                  <c:v>9</c:v>
                </c:pt>
                <c:pt idx="11">
                  <c:v>9.11111111111111</c:v>
                </c:pt>
                <c:pt idx="12">
                  <c:v>9.44444444444445</c:v>
                </c:pt>
                <c:pt idx="13">
                  <c:v>10</c:v>
                </c:pt>
                <c:pt idx="14">
                  <c:v>10.7777777777778</c:v>
                </c:pt>
                <c:pt idx="15">
                  <c:v>11.7777777777778</c:v>
                </c:pt>
                <c:pt idx="16">
                  <c:v>13</c:v>
                </c:pt>
                <c:pt idx="17">
                  <c:v>14.4444444444444</c:v>
                </c:pt>
                <c:pt idx="18">
                  <c:v>16.1111111111111</c:v>
                </c:pt>
                <c:pt idx="19">
                  <c:v>18</c:v>
                </c:pt>
                <c:pt idx="20">
                  <c:v>20.1111111111111</c:v>
                </c:pt>
              </c:numCache>
            </c:numRef>
          </c:yVal>
          <c:smooth val="1"/>
        </c:ser>
        <c:axId val="6339079"/>
        <c:axId val="43514489"/>
      </c:scatterChart>
      <c:valAx>
        <c:axId val="63390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514489"/>
        <c:crossesAt val="0"/>
        <c:crossBetween val="midCat"/>
        <c:majorUnit val="1"/>
      </c:valAx>
      <c:valAx>
        <c:axId val="43514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39079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he bat'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bat'!$A$6:$A$71</c:f>
              <c:numCache>
                <c:formatCode>General</c:formatCode>
                <c:ptCount val="66"/>
                <c:pt idx="0">
                  <c:v>-3.55</c:v>
                </c:pt>
                <c:pt idx="1">
                  <c:v>-3.44</c:v>
                </c:pt>
                <c:pt idx="2">
                  <c:v>-3.33</c:v>
                </c:pt>
                <c:pt idx="3">
                  <c:v>-3.22</c:v>
                </c:pt>
                <c:pt idx="4">
                  <c:v>-3.11</c:v>
                </c:pt>
                <c:pt idx="5">
                  <c:v>-3</c:v>
                </c:pt>
                <c:pt idx="6">
                  <c:v>-2.89</c:v>
                </c:pt>
                <c:pt idx="7">
                  <c:v>-2.78</c:v>
                </c:pt>
                <c:pt idx="8">
                  <c:v>-2.67</c:v>
                </c:pt>
                <c:pt idx="9">
                  <c:v>-2.56</c:v>
                </c:pt>
                <c:pt idx="10">
                  <c:v>-2.45</c:v>
                </c:pt>
                <c:pt idx="11">
                  <c:v>-2.34</c:v>
                </c:pt>
                <c:pt idx="12">
                  <c:v>-2.23</c:v>
                </c:pt>
                <c:pt idx="13">
                  <c:v>-2.12</c:v>
                </c:pt>
                <c:pt idx="14">
                  <c:v>-2.01</c:v>
                </c:pt>
                <c:pt idx="15">
                  <c:v>-1.9</c:v>
                </c:pt>
                <c:pt idx="16">
                  <c:v>-1.79</c:v>
                </c:pt>
                <c:pt idx="17">
                  <c:v>-1.68</c:v>
                </c:pt>
                <c:pt idx="18">
                  <c:v>-1.57</c:v>
                </c:pt>
                <c:pt idx="19">
                  <c:v>-1.46</c:v>
                </c:pt>
                <c:pt idx="20">
                  <c:v>-1.35</c:v>
                </c:pt>
                <c:pt idx="21">
                  <c:v>-1.24</c:v>
                </c:pt>
                <c:pt idx="22">
                  <c:v>-1.13</c:v>
                </c:pt>
                <c:pt idx="23">
                  <c:v>-1.02</c:v>
                </c:pt>
                <c:pt idx="24">
                  <c:v>-0.910000000000001</c:v>
                </c:pt>
                <c:pt idx="25">
                  <c:v>-0.800000000000001</c:v>
                </c:pt>
                <c:pt idx="26">
                  <c:v>-0.690000000000001</c:v>
                </c:pt>
                <c:pt idx="27">
                  <c:v>-0.580000000000001</c:v>
                </c:pt>
                <c:pt idx="28">
                  <c:v>-0.470000000000001</c:v>
                </c:pt>
                <c:pt idx="29">
                  <c:v>-0.360000000000001</c:v>
                </c:pt>
                <c:pt idx="30">
                  <c:v>-0.250000000000001</c:v>
                </c:pt>
                <c:pt idx="31">
                  <c:v>-0.140000000000001</c:v>
                </c:pt>
                <c:pt idx="32">
                  <c:v>-0.0300000000000008</c:v>
                </c:pt>
                <c:pt idx="33">
                  <c:v>0.0799999999999992</c:v>
                </c:pt>
                <c:pt idx="34">
                  <c:v>0.189999999999999</c:v>
                </c:pt>
                <c:pt idx="35">
                  <c:v>0.299999999999999</c:v>
                </c:pt>
                <c:pt idx="36">
                  <c:v>0.409999999999999</c:v>
                </c:pt>
                <c:pt idx="37">
                  <c:v>0.519999999999999</c:v>
                </c:pt>
                <c:pt idx="38">
                  <c:v>0.629999999999999</c:v>
                </c:pt>
                <c:pt idx="39">
                  <c:v>0.739999999999999</c:v>
                </c:pt>
                <c:pt idx="40">
                  <c:v>0.849999999999999</c:v>
                </c:pt>
                <c:pt idx="41">
                  <c:v>0.959999999999999</c:v>
                </c:pt>
                <c:pt idx="42">
                  <c:v>1.07</c:v>
                </c:pt>
                <c:pt idx="43">
                  <c:v>1.18</c:v>
                </c:pt>
                <c:pt idx="44">
                  <c:v>1.29</c:v>
                </c:pt>
                <c:pt idx="45">
                  <c:v>1.4</c:v>
                </c:pt>
                <c:pt idx="46">
                  <c:v>1.51</c:v>
                </c:pt>
                <c:pt idx="47">
                  <c:v>1.62</c:v>
                </c:pt>
                <c:pt idx="48">
                  <c:v>1.73</c:v>
                </c:pt>
                <c:pt idx="49">
                  <c:v>1.84</c:v>
                </c:pt>
                <c:pt idx="50">
                  <c:v>1.95</c:v>
                </c:pt>
                <c:pt idx="51">
                  <c:v>2.06</c:v>
                </c:pt>
                <c:pt idx="52">
                  <c:v>2.17</c:v>
                </c:pt>
                <c:pt idx="53">
                  <c:v>2.28</c:v>
                </c:pt>
                <c:pt idx="54">
                  <c:v>2.39</c:v>
                </c:pt>
                <c:pt idx="55">
                  <c:v>2.5</c:v>
                </c:pt>
                <c:pt idx="56">
                  <c:v>2.61</c:v>
                </c:pt>
                <c:pt idx="57">
                  <c:v>2.72</c:v>
                </c:pt>
                <c:pt idx="58">
                  <c:v>2.83</c:v>
                </c:pt>
                <c:pt idx="59">
                  <c:v>2.94</c:v>
                </c:pt>
                <c:pt idx="60">
                  <c:v>3.05</c:v>
                </c:pt>
                <c:pt idx="61">
                  <c:v>3.16</c:v>
                </c:pt>
                <c:pt idx="62">
                  <c:v>3.27</c:v>
                </c:pt>
                <c:pt idx="63">
                  <c:v>3.38</c:v>
                </c:pt>
                <c:pt idx="64">
                  <c:v>3.49</c:v>
                </c:pt>
                <c:pt idx="65">
                  <c:v>3.6</c:v>
                </c:pt>
              </c:numCache>
            </c:numRef>
          </c:xVal>
          <c:yVal>
            <c:numRef>
              <c:f>'The bat'!$B$6:$B$71</c:f>
              <c:numCache>
                <c:formatCode>General</c:formatCode>
                <c:ptCount val="66"/>
                <c:pt idx="0">
                  <c:v>-359.567348765625</c:v>
                </c:pt>
                <c:pt idx="1">
                  <c:v>-240.476549677056</c:v>
                </c:pt>
                <c:pt idx="2">
                  <c:v>-149.396463585369</c:v>
                </c:pt>
                <c:pt idx="3">
                  <c:v>-81.6410956775041</c:v>
                </c:pt>
                <c:pt idx="4">
                  <c:v>-33.0599392733611</c:v>
                </c:pt>
                <c:pt idx="5">
                  <c:v>-0</c:v>
                </c:pt>
                <c:pt idx="6">
                  <c:v>20.7309045102389</c:v>
                </c:pt>
                <c:pt idx="7">
                  <c:v>31.899569397696</c:v>
                </c:pt>
                <c:pt idx="8">
                  <c:v>35.881551829431</c:v>
                </c:pt>
                <c:pt idx="9">
                  <c:v>34.694044729344</c:v>
                </c:pt>
                <c:pt idx="10">
                  <c:v>30.0274749843751</c:v>
                </c:pt>
                <c:pt idx="11">
                  <c:v>23.2758261267841</c:v>
                </c:pt>
                <c:pt idx="12">
                  <c:v>15.5656854925111</c:v>
                </c:pt>
                <c:pt idx="13">
                  <c:v>7.7840158556161</c:v>
                </c:pt>
                <c:pt idx="14">
                  <c:v>0.604651538799091</c:v>
                </c:pt>
                <c:pt idx="15">
                  <c:v>-5.48648099999993</c:v>
                </c:pt>
                <c:pt idx="16">
                  <c:v>-10.167418104921</c:v>
                </c:pt>
                <c:pt idx="17">
                  <c:v>-13.257489383424</c:v>
                </c:pt>
                <c:pt idx="18">
                  <c:v>-14.695923691449</c:v>
                </c:pt>
                <c:pt idx="19">
                  <c:v>-14.521730642496</c:v>
                </c:pt>
                <c:pt idx="20">
                  <c:v>-12.854857640625</c:v>
                </c:pt>
                <c:pt idx="21">
                  <c:v>-9.87862243737603</c:v>
                </c:pt>
                <c:pt idx="22">
                  <c:v>-5.82342121260903</c:v>
                </c:pt>
                <c:pt idx="23">
                  <c:v>-0.951712179264031</c:v>
                </c:pt>
                <c:pt idx="24">
                  <c:v>4.45572528795896</c:v>
                </c:pt>
                <c:pt idx="25">
                  <c:v>10.112256</c:v>
                </c:pt>
                <c:pt idx="26">
                  <c:v>15.736578776919</c:v>
                </c:pt>
                <c:pt idx="27">
                  <c:v>21.062640747456</c:v>
                </c:pt>
                <c:pt idx="28">
                  <c:v>25.848276124671</c:v>
                </c:pt>
                <c:pt idx="29">
                  <c:v>29.882569457664</c:v>
                </c:pt>
                <c:pt idx="30">
                  <c:v>32.991943359375</c:v>
                </c:pt>
                <c:pt idx="31">
                  <c:v>35.044970710464</c:v>
                </c:pt>
                <c:pt idx="32">
                  <c:v>35.955911339271</c:v>
                </c:pt>
                <c:pt idx="33">
                  <c:v>35.686973177856</c:v>
                </c:pt>
                <c:pt idx="34">
                  <c:v>34.249297894119</c:v>
                </c:pt>
                <c:pt idx="35">
                  <c:v>31.702671</c:v>
                </c:pt>
                <c:pt idx="36">
                  <c:v>28.153956435759</c:v>
                </c:pt>
                <c:pt idx="37">
                  <c:v>23.754255630336</c:v>
                </c:pt>
                <c:pt idx="38">
                  <c:v>18.694791037791</c:v>
                </c:pt>
                <c:pt idx="39">
                  <c:v>13.201514149824</c:v>
                </c:pt>
                <c:pt idx="40">
                  <c:v>7.52843798437504</c:v>
                </c:pt>
                <c:pt idx="41">
                  <c:v>1.94969405030404</c:v>
                </c:pt>
                <c:pt idx="42">
                  <c:v>-3.24968621184896</c:v>
                </c:pt>
                <c:pt idx="43">
                  <c:v>-7.78426551302397</c:v>
                </c:pt>
                <c:pt idx="44">
                  <c:v>-11.379970322721</c:v>
                </c:pt>
                <c:pt idx="45">
                  <c:v>-13.787136</c:v>
                </c:pt>
                <c:pt idx="46">
                  <c:v>-14.794827448401</c:v>
                </c:pt>
                <c:pt idx="47">
                  <c:v>-14.246435294784</c:v>
                </c:pt>
                <c:pt idx="48">
                  <c:v>-12.056547592089</c:v>
                </c:pt>
                <c:pt idx="49">
                  <c:v>-8.22909704601601</c:v>
                </c:pt>
                <c:pt idx="50">
                  <c:v>-2.876783765625</c:v>
                </c:pt>
                <c:pt idx="51">
                  <c:v>3.758226462144</c:v>
                </c:pt>
                <c:pt idx="52">
                  <c:v>11.282328374031</c:v>
                </c:pt>
                <c:pt idx="53">
                  <c:v>19.127227908096</c:v>
                </c:pt>
                <c:pt idx="54">
                  <c:v>26.525417357439</c:v>
                </c:pt>
                <c:pt idx="55">
                  <c:v>32.484375</c:v>
                </c:pt>
                <c:pt idx="56">
                  <c:v>35.759489204439</c:v>
                </c:pt>
                <c:pt idx="57">
                  <c:v>34.825707012096</c:v>
                </c:pt>
                <c:pt idx="58">
                  <c:v>27.8479071950311</c:v>
                </c:pt>
                <c:pt idx="59">
                  <c:v>12.6499977901442</c:v>
                </c:pt>
                <c:pt idx="60">
                  <c:v>-13.3172618906247</c:v>
                </c:pt>
                <c:pt idx="61">
                  <c:v>-53.0097147740155</c:v>
                </c:pt>
                <c:pt idx="62">
                  <c:v>-109.824535063088</c:v>
                </c:pt>
                <c:pt idx="63">
                  <c:v>-187.636232798783</c:v>
                </c:pt>
                <c:pt idx="64">
                  <c:v>-290.833933945399</c:v>
                </c:pt>
                <c:pt idx="65">
                  <c:v>-424.359935999998</c:v>
                </c:pt>
              </c:numCache>
            </c:numRef>
          </c:yVal>
          <c:smooth val="0"/>
        </c:ser>
        <c:axId val="59797263"/>
        <c:axId val="55249545"/>
      </c:scatterChart>
      <c:valAx>
        <c:axId val="597972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249545"/>
        <c:crossesAt val="0"/>
        <c:crossBetween val="midCat"/>
        <c:majorUnit val="1"/>
      </c:valAx>
      <c:valAx>
        <c:axId val="55249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97263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ipper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per!$A$7:$A$72</c:f>
              <c:numCache>
                <c:formatCode>General</c:formatCode>
                <c:ptCount val="66"/>
                <c:pt idx="0">
                  <c:v>-6</c:v>
                </c:pt>
                <c:pt idx="1">
                  <c:v>-5.81538461538462</c:v>
                </c:pt>
                <c:pt idx="2">
                  <c:v>-5.63076923076923</c:v>
                </c:pt>
                <c:pt idx="3">
                  <c:v>-5.44615384615385</c:v>
                </c:pt>
                <c:pt idx="4">
                  <c:v>-5.26153846153846</c:v>
                </c:pt>
                <c:pt idx="5">
                  <c:v>-5.07692307692308</c:v>
                </c:pt>
                <c:pt idx="6">
                  <c:v>-4.89230769230769</c:v>
                </c:pt>
                <c:pt idx="7">
                  <c:v>-4.70769230769231</c:v>
                </c:pt>
                <c:pt idx="8">
                  <c:v>-4.52307692307692</c:v>
                </c:pt>
                <c:pt idx="9">
                  <c:v>-4.33846153846154</c:v>
                </c:pt>
                <c:pt idx="10">
                  <c:v>-4.15384615384615</c:v>
                </c:pt>
                <c:pt idx="11">
                  <c:v>-3.96923076923077</c:v>
                </c:pt>
                <c:pt idx="12">
                  <c:v>-3.78461538461538</c:v>
                </c:pt>
                <c:pt idx="13">
                  <c:v>-3.6</c:v>
                </c:pt>
                <c:pt idx="14">
                  <c:v>-3.41538461538461</c:v>
                </c:pt>
                <c:pt idx="15">
                  <c:v>-3.23076923076923</c:v>
                </c:pt>
                <c:pt idx="16">
                  <c:v>-3.04615384615384</c:v>
                </c:pt>
                <c:pt idx="17">
                  <c:v>-2.86153846153846</c:v>
                </c:pt>
                <c:pt idx="18">
                  <c:v>-2.67692307692307</c:v>
                </c:pt>
                <c:pt idx="19">
                  <c:v>-2.49230769230769</c:v>
                </c:pt>
                <c:pt idx="20">
                  <c:v>-2.3076923076923</c:v>
                </c:pt>
                <c:pt idx="21">
                  <c:v>-2.12307692307692</c:v>
                </c:pt>
                <c:pt idx="22">
                  <c:v>-1.93846153846153</c:v>
                </c:pt>
                <c:pt idx="23">
                  <c:v>-1.75384615384615</c:v>
                </c:pt>
                <c:pt idx="24">
                  <c:v>-1.56923076923076</c:v>
                </c:pt>
                <c:pt idx="25">
                  <c:v>-1.38461538461538</c:v>
                </c:pt>
                <c:pt idx="26">
                  <c:v>-1.2</c:v>
                </c:pt>
                <c:pt idx="27">
                  <c:v>-1.01538461538461</c:v>
                </c:pt>
                <c:pt idx="28">
                  <c:v>-0.830769230769226</c:v>
                </c:pt>
                <c:pt idx="29">
                  <c:v>-0.646153846153841</c:v>
                </c:pt>
                <c:pt idx="30">
                  <c:v>-0.461538461538457</c:v>
                </c:pt>
                <c:pt idx="31">
                  <c:v>-0.276923076923072</c:v>
                </c:pt>
                <c:pt idx="32">
                  <c:v>-0.0923076923076873</c:v>
                </c:pt>
                <c:pt idx="33">
                  <c:v>0.0923076923076973</c:v>
                </c:pt>
                <c:pt idx="34">
                  <c:v>0.276923076923082</c:v>
                </c:pt>
                <c:pt idx="35">
                  <c:v>0.461538461538467</c:v>
                </c:pt>
                <c:pt idx="36">
                  <c:v>0.646153846153851</c:v>
                </c:pt>
                <c:pt idx="37">
                  <c:v>0.830769230769236</c:v>
                </c:pt>
                <c:pt idx="38">
                  <c:v>1.01538461538462</c:v>
                </c:pt>
                <c:pt idx="39">
                  <c:v>1.20000000000001</c:v>
                </c:pt>
                <c:pt idx="40">
                  <c:v>1.38461538461539</c:v>
                </c:pt>
                <c:pt idx="41">
                  <c:v>1.56923076923077</c:v>
                </c:pt>
                <c:pt idx="42">
                  <c:v>1.75384615384616</c:v>
                </c:pt>
                <c:pt idx="43">
                  <c:v>1.93846153846154</c:v>
                </c:pt>
                <c:pt idx="44">
                  <c:v>2.12307692307693</c:v>
                </c:pt>
                <c:pt idx="45">
                  <c:v>2.30769230769231</c:v>
                </c:pt>
                <c:pt idx="46">
                  <c:v>2.4923076923077</c:v>
                </c:pt>
                <c:pt idx="47">
                  <c:v>2.67692307692308</c:v>
                </c:pt>
                <c:pt idx="48">
                  <c:v>2.86153846153847</c:v>
                </c:pt>
                <c:pt idx="49">
                  <c:v>3.04615384615385</c:v>
                </c:pt>
                <c:pt idx="50">
                  <c:v>3.23076923076924</c:v>
                </c:pt>
                <c:pt idx="51">
                  <c:v>3.41538461538462</c:v>
                </c:pt>
                <c:pt idx="52">
                  <c:v>3.60000000000001</c:v>
                </c:pt>
                <c:pt idx="53">
                  <c:v>3.78461538461539</c:v>
                </c:pt>
                <c:pt idx="54">
                  <c:v>3.96923076923078</c:v>
                </c:pt>
                <c:pt idx="55">
                  <c:v>4.15384615384616</c:v>
                </c:pt>
                <c:pt idx="56">
                  <c:v>4.33846153846155</c:v>
                </c:pt>
                <c:pt idx="57">
                  <c:v>4.52307692307693</c:v>
                </c:pt>
                <c:pt idx="58">
                  <c:v>4.70769230769232</c:v>
                </c:pt>
                <c:pt idx="59">
                  <c:v>4.8923076923077</c:v>
                </c:pt>
                <c:pt idx="60">
                  <c:v>5.07692307692309</c:v>
                </c:pt>
                <c:pt idx="61">
                  <c:v>5.26153846153847</c:v>
                </c:pt>
                <c:pt idx="62">
                  <c:v>5.44615384615386</c:v>
                </c:pt>
                <c:pt idx="63">
                  <c:v>5.63076923076924</c:v>
                </c:pt>
                <c:pt idx="64">
                  <c:v>5.81538461538463</c:v>
                </c:pt>
                <c:pt idx="65">
                  <c:v>6.00000000000001</c:v>
                </c:pt>
              </c:numCache>
            </c:numRef>
          </c:xVal>
          <c:yVal>
            <c:numRef>
              <c:f>dipper!$B$7:$B$72</c:f>
              <c:numCache>
                <c:formatCode>General</c:formatCode>
                <c:ptCount val="66"/>
                <c:pt idx="0">
                  <c:v>3872</c:v>
                </c:pt>
                <c:pt idx="1">
                  <c:v>2318.98341419954</c:v>
                </c:pt>
                <c:pt idx="2">
                  <c:v>1245.76850719774</c:v>
                </c:pt>
                <c:pt idx="3">
                  <c:v>557.37666730093</c:v>
                </c:pt>
                <c:pt idx="4">
                  <c:v>170.587510109559</c:v>
                </c:pt>
                <c:pt idx="5">
                  <c:v>13.0836915237371</c:v>
                </c:pt>
                <c:pt idx="6">
                  <c:v>22.6242269819126</c:v>
                </c:pt>
                <c:pt idx="7">
                  <c:v>146.246316932696</c:v>
                </c:pt>
                <c:pt idx="8">
                  <c:v>339.495678539838</c:v>
                </c:pt>
                <c:pt idx="9">
                  <c:v>565.685383620348</c:v>
                </c:pt>
                <c:pt idx="10">
                  <c:v>795.183202815776</c:v>
                </c:pt>
                <c:pt idx="11">
                  <c:v>1004.72745599663</c:v>
                </c:pt>
                <c:pt idx="12">
                  <c:v>1176.77136889994</c:v>
                </c:pt>
                <c:pt idx="13">
                  <c:v>1298.855936</c:v>
                </c:pt>
                <c:pt idx="14">
                  <c:v>1363.01128961222</c:v>
                </c:pt>
                <c:pt idx="15">
                  <c:v>1365.18657523014</c:v>
                </c:pt>
                <c:pt idx="16">
                  <c:v>1304.70833309561</c:v>
                </c:pt>
                <c:pt idx="17">
                  <c:v>1183.76738600212</c:v>
                </c:pt>
                <c:pt idx="18">
                  <c:v>1006.93423333122</c:v>
                </c:pt>
                <c:pt idx="19">
                  <c:v>780.702951322198</c:v>
                </c:pt>
                <c:pt idx="20">
                  <c:v>513.063599574784</c:v>
                </c:pt>
                <c:pt idx="21">
                  <c:v>213.103133785102</c:v>
                </c:pt>
                <c:pt idx="22">
                  <c:v>-109.365175285282</c:v>
                </c:pt>
                <c:pt idx="23">
                  <c:v>-444.14381660715</c:v>
                </c:pt>
                <c:pt idx="24">
                  <c:v>-780.964607448264</c:v>
                </c:pt>
                <c:pt idx="25">
                  <c:v>-1109.77375570486</c:v>
                </c:pt>
                <c:pt idx="26">
                  <c:v>-1420.98841600001</c:v>
                </c:pt>
                <c:pt idx="27">
                  <c:v>-1705.72473954876</c:v>
                </c:pt>
                <c:pt idx="28">
                  <c:v>-1955.99741779024</c:v>
                </c:pt>
                <c:pt idx="29">
                  <c:v>-2164.89071978651</c:v>
                </c:pt>
                <c:pt idx="30">
                  <c:v>-2326.70102338833</c:v>
                </c:pt>
                <c:pt idx="31">
                  <c:v>-2437.05084016775</c:v>
                </c:pt>
                <c:pt idx="32">
                  <c:v>-2492.97433411756</c:v>
                </c:pt>
                <c:pt idx="33">
                  <c:v>-2492.97433411755</c:v>
                </c:pt>
                <c:pt idx="34">
                  <c:v>-2437.05084016775</c:v>
                </c:pt>
                <c:pt idx="35">
                  <c:v>-2326.70102338833</c:v>
                </c:pt>
                <c:pt idx="36">
                  <c:v>-2164.8907197865</c:v>
                </c:pt>
                <c:pt idx="37">
                  <c:v>-1955.99741779023</c:v>
                </c:pt>
                <c:pt idx="38">
                  <c:v>-1705.72473954875</c:v>
                </c:pt>
                <c:pt idx="39">
                  <c:v>-1420.98841599999</c:v>
                </c:pt>
                <c:pt idx="40">
                  <c:v>-1109.77375570485</c:v>
                </c:pt>
                <c:pt idx="41">
                  <c:v>-780.964607448246</c:v>
                </c:pt>
                <c:pt idx="42">
                  <c:v>-444.143816607131</c:v>
                </c:pt>
                <c:pt idx="43">
                  <c:v>-109.365175285264</c:v>
                </c:pt>
                <c:pt idx="44">
                  <c:v>213.103133785119</c:v>
                </c:pt>
                <c:pt idx="45">
                  <c:v>513.063599574799</c:v>
                </c:pt>
                <c:pt idx="46">
                  <c:v>780.702951322211</c:v>
                </c:pt>
                <c:pt idx="47">
                  <c:v>1006.93423333123</c:v>
                </c:pt>
                <c:pt idx="48">
                  <c:v>1183.76738600212</c:v>
                </c:pt>
                <c:pt idx="49">
                  <c:v>1304.70833309561</c:v>
                </c:pt>
                <c:pt idx="50">
                  <c:v>1365.18657523014</c:v>
                </c:pt>
                <c:pt idx="51">
                  <c:v>1363.01128961222</c:v>
                </c:pt>
                <c:pt idx="52">
                  <c:v>1298.855936</c:v>
                </c:pt>
                <c:pt idx="53">
                  <c:v>1176.77136889993</c:v>
                </c:pt>
                <c:pt idx="54">
                  <c:v>1004.72745599662</c:v>
                </c:pt>
                <c:pt idx="55">
                  <c:v>795.183202815765</c:v>
                </c:pt>
                <c:pt idx="56">
                  <c:v>565.685383620336</c:v>
                </c:pt>
                <c:pt idx="57">
                  <c:v>339.495678539826</c:v>
                </c:pt>
                <c:pt idx="58">
                  <c:v>146.246316932688</c:v>
                </c:pt>
                <c:pt idx="59">
                  <c:v>22.6242269819087</c:v>
                </c:pt>
                <c:pt idx="60">
                  <c:v>13.0836915237405</c:v>
                </c:pt>
                <c:pt idx="61">
                  <c:v>170.587510109573</c:v>
                </c:pt>
                <c:pt idx="62">
                  <c:v>557.376667300958</c:v>
                </c:pt>
                <c:pt idx="63">
                  <c:v>1245.76850719778</c:v>
                </c:pt>
                <c:pt idx="64">
                  <c:v>2318.98341419961</c:v>
                </c:pt>
                <c:pt idx="65">
                  <c:v>3872.0000000001</c:v>
                </c:pt>
              </c:numCache>
            </c:numRef>
          </c:yVal>
          <c:smooth val="0"/>
        </c:ser>
        <c:axId val="26810837"/>
        <c:axId val="82572665"/>
      </c:scatterChart>
      <c:valAx>
        <c:axId val="268108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72665"/>
        <c:crossesAt val="0"/>
        <c:crossBetween val="midCat"/>
        <c:majorUnit val="1"/>
      </c:valAx>
      <c:valAx>
        <c:axId val="82572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810837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quadratic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!$A$7:$A$2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quadratic!$B$7:$B$27</c:f>
              <c:numCache>
                <c:formatCode>General</c:formatCode>
                <c:ptCount val="21"/>
                <c:pt idx="0">
                  <c:v>21</c:v>
                </c:pt>
                <c:pt idx="1">
                  <c:v>16.25</c:v>
                </c:pt>
                <c:pt idx="2">
                  <c:v>12</c:v>
                </c:pt>
                <c:pt idx="3">
                  <c:v>8.25</c:v>
                </c:pt>
                <c:pt idx="4">
                  <c:v>5</c:v>
                </c:pt>
                <c:pt idx="5">
                  <c:v>2.25</c:v>
                </c:pt>
                <c:pt idx="6">
                  <c:v>0</c:v>
                </c:pt>
                <c:pt idx="7">
                  <c:v>-1.75</c:v>
                </c:pt>
                <c:pt idx="8">
                  <c:v>-3</c:v>
                </c:pt>
                <c:pt idx="9">
                  <c:v>-3.75</c:v>
                </c:pt>
                <c:pt idx="10">
                  <c:v>-4</c:v>
                </c:pt>
                <c:pt idx="11">
                  <c:v>-3.75</c:v>
                </c:pt>
                <c:pt idx="12">
                  <c:v>-3</c:v>
                </c:pt>
                <c:pt idx="13">
                  <c:v>-1.75</c:v>
                </c:pt>
                <c:pt idx="14">
                  <c:v>0</c:v>
                </c:pt>
                <c:pt idx="15">
                  <c:v>2.25</c:v>
                </c:pt>
                <c:pt idx="16">
                  <c:v>5</c:v>
                </c:pt>
                <c:pt idx="17">
                  <c:v>8.25</c:v>
                </c:pt>
                <c:pt idx="18">
                  <c:v>12</c:v>
                </c:pt>
                <c:pt idx="19">
                  <c:v>16.25</c:v>
                </c:pt>
                <c:pt idx="20">
                  <c:v>21</c:v>
                </c:pt>
              </c:numCache>
            </c:numRef>
          </c:yVal>
          <c:smooth val="0"/>
        </c:ser>
        <c:axId val="89506772"/>
        <c:axId val="1635806"/>
      </c:scatterChart>
      <c:valAx>
        <c:axId val="895067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35806"/>
        <c:crossesAt val="0"/>
        <c:crossBetween val="midCat"/>
        <c:majorUnit val="1"/>
      </c:valAx>
      <c:valAx>
        <c:axId val="1635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506772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ubic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ic!$A$7:$A$29</c:f>
              <c:numCache>
                <c:formatCode>General</c:formatCode>
                <c:ptCount val="23"/>
                <c:pt idx="0">
                  <c:v>-6</c:v>
                </c:pt>
                <c:pt idx="1">
                  <c:v>-5.4</c:v>
                </c:pt>
                <c:pt idx="2">
                  <c:v>-4.8</c:v>
                </c:pt>
                <c:pt idx="3">
                  <c:v>-4.2</c:v>
                </c:pt>
                <c:pt idx="4">
                  <c:v>-3.6</c:v>
                </c:pt>
                <c:pt idx="5">
                  <c:v>-3</c:v>
                </c:pt>
                <c:pt idx="6">
                  <c:v>-2.88675134594813</c:v>
                </c:pt>
                <c:pt idx="7">
                  <c:v>-2.4</c:v>
                </c:pt>
                <c:pt idx="8">
                  <c:v>-1.8</c:v>
                </c:pt>
                <c:pt idx="9">
                  <c:v>-1.2</c:v>
                </c:pt>
                <c:pt idx="10">
                  <c:v>-0.600000000000001</c:v>
                </c:pt>
                <c:pt idx="11">
                  <c:v>0</c:v>
                </c:pt>
                <c:pt idx="12">
                  <c:v>0.6</c:v>
                </c:pt>
                <c:pt idx="13">
                  <c:v>1.2</c:v>
                </c:pt>
                <c:pt idx="14">
                  <c:v>1.8</c:v>
                </c:pt>
                <c:pt idx="15">
                  <c:v>2.4</c:v>
                </c:pt>
                <c:pt idx="16">
                  <c:v>2.88675134594813</c:v>
                </c:pt>
                <c:pt idx="17">
                  <c:v>3</c:v>
                </c:pt>
                <c:pt idx="18">
                  <c:v>3.6</c:v>
                </c:pt>
                <c:pt idx="19">
                  <c:v>4.2</c:v>
                </c:pt>
                <c:pt idx="20">
                  <c:v>4.8</c:v>
                </c:pt>
                <c:pt idx="21">
                  <c:v>5.4</c:v>
                </c:pt>
                <c:pt idx="22">
                  <c:v>6</c:v>
                </c:pt>
              </c:numCache>
            </c:numRef>
          </c:xVal>
          <c:yVal>
            <c:numRef>
              <c:f>cubic!$B$7:$B$29</c:f>
              <c:numCache>
                <c:formatCode>General</c:formatCode>
                <c:ptCount val="23"/>
                <c:pt idx="0">
                  <c:v>-66</c:v>
                </c:pt>
                <c:pt idx="1">
                  <c:v>-22.464</c:v>
                </c:pt>
                <c:pt idx="2">
                  <c:v>9.40799999999996</c:v>
                </c:pt>
                <c:pt idx="3">
                  <c:v>30.912</c:v>
                </c:pt>
                <c:pt idx="4">
                  <c:v>43.344</c:v>
                </c:pt>
                <c:pt idx="5">
                  <c:v>48</c:v>
                </c:pt>
                <c:pt idx="6">
                  <c:v>48.1125224324688</c:v>
                </c:pt>
                <c:pt idx="7">
                  <c:v>46.176</c:v>
                </c:pt>
                <c:pt idx="8">
                  <c:v>39.168</c:v>
                </c:pt>
                <c:pt idx="9">
                  <c:v>28.272</c:v>
                </c:pt>
                <c:pt idx="10">
                  <c:v>14.784</c:v>
                </c:pt>
                <c:pt idx="11">
                  <c:v>0</c:v>
                </c:pt>
                <c:pt idx="12">
                  <c:v>-14.784</c:v>
                </c:pt>
                <c:pt idx="13">
                  <c:v>-28.272</c:v>
                </c:pt>
                <c:pt idx="14">
                  <c:v>-39.168</c:v>
                </c:pt>
                <c:pt idx="15">
                  <c:v>-46.176</c:v>
                </c:pt>
                <c:pt idx="16">
                  <c:v>-48.1125224324688</c:v>
                </c:pt>
                <c:pt idx="17">
                  <c:v>-48</c:v>
                </c:pt>
                <c:pt idx="18">
                  <c:v>-43.344</c:v>
                </c:pt>
                <c:pt idx="19">
                  <c:v>-30.912</c:v>
                </c:pt>
                <c:pt idx="20">
                  <c:v>-9.40800000000002</c:v>
                </c:pt>
                <c:pt idx="21">
                  <c:v>22.4639999999999</c:v>
                </c:pt>
                <c:pt idx="22">
                  <c:v>65.9999999999999</c:v>
                </c:pt>
              </c:numCache>
            </c:numRef>
          </c:yVal>
          <c:smooth val="0"/>
        </c:ser>
        <c:axId val="21142605"/>
        <c:axId val="61962542"/>
      </c:scatterChart>
      <c:valAx>
        <c:axId val="21142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962542"/>
        <c:crossesAt val="0"/>
        <c:crossBetween val="midCat"/>
        <c:majorUnit val="1"/>
      </c:valAx>
      <c:valAx>
        <c:axId val="61962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11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142605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urth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urth!$A$7:$A$72</c:f>
              <c:numCache>
                <c:formatCode>General</c:formatCode>
                <c:ptCount val="66"/>
                <c:pt idx="0">
                  <c:v>-6</c:v>
                </c:pt>
                <c:pt idx="1">
                  <c:v>-5.81538461538462</c:v>
                </c:pt>
                <c:pt idx="2">
                  <c:v>-5.63076923076923</c:v>
                </c:pt>
                <c:pt idx="3">
                  <c:v>-5.44615384615385</c:v>
                </c:pt>
                <c:pt idx="4">
                  <c:v>-5.26153846153846</c:v>
                </c:pt>
                <c:pt idx="5">
                  <c:v>-5.07692307692308</c:v>
                </c:pt>
                <c:pt idx="6">
                  <c:v>-4.89230769230769</c:v>
                </c:pt>
                <c:pt idx="7">
                  <c:v>-4.70769230769231</c:v>
                </c:pt>
                <c:pt idx="8">
                  <c:v>-4.52307692307692</c:v>
                </c:pt>
                <c:pt idx="9">
                  <c:v>-4.33846153846154</c:v>
                </c:pt>
                <c:pt idx="10">
                  <c:v>-4.15384615384615</c:v>
                </c:pt>
                <c:pt idx="11">
                  <c:v>-3.96923076923077</c:v>
                </c:pt>
                <c:pt idx="12">
                  <c:v>-3.78461538461538</c:v>
                </c:pt>
                <c:pt idx="13">
                  <c:v>-3.6</c:v>
                </c:pt>
                <c:pt idx="14">
                  <c:v>-3.41538461538461</c:v>
                </c:pt>
                <c:pt idx="15">
                  <c:v>-3.23076923076923</c:v>
                </c:pt>
                <c:pt idx="16">
                  <c:v>-3.04615384615384</c:v>
                </c:pt>
                <c:pt idx="17">
                  <c:v>-2.86153846153846</c:v>
                </c:pt>
                <c:pt idx="18">
                  <c:v>-2.67692307692307</c:v>
                </c:pt>
                <c:pt idx="19">
                  <c:v>-2.49230769230769</c:v>
                </c:pt>
                <c:pt idx="20">
                  <c:v>-2.3076923076923</c:v>
                </c:pt>
                <c:pt idx="21">
                  <c:v>-2.12307692307692</c:v>
                </c:pt>
                <c:pt idx="22">
                  <c:v>-1.93846153846153</c:v>
                </c:pt>
                <c:pt idx="23">
                  <c:v>-1.75384615384615</c:v>
                </c:pt>
                <c:pt idx="24">
                  <c:v>-1.56923076923076</c:v>
                </c:pt>
                <c:pt idx="25">
                  <c:v>-1.38461538461538</c:v>
                </c:pt>
                <c:pt idx="26">
                  <c:v>-1.2</c:v>
                </c:pt>
                <c:pt idx="27">
                  <c:v>-1.01538461538461</c:v>
                </c:pt>
                <c:pt idx="28">
                  <c:v>-0.830769230769226</c:v>
                </c:pt>
                <c:pt idx="29">
                  <c:v>-0.646153846153841</c:v>
                </c:pt>
                <c:pt idx="30">
                  <c:v>-0.461538461538457</c:v>
                </c:pt>
                <c:pt idx="31">
                  <c:v>-0.276923076923072</c:v>
                </c:pt>
                <c:pt idx="32">
                  <c:v>-0.0923076923076873</c:v>
                </c:pt>
                <c:pt idx="33">
                  <c:v>0.0923076923076973</c:v>
                </c:pt>
                <c:pt idx="34">
                  <c:v>0.276923076923082</c:v>
                </c:pt>
                <c:pt idx="35">
                  <c:v>0.461538461538467</c:v>
                </c:pt>
                <c:pt idx="36">
                  <c:v>0.646153846153851</c:v>
                </c:pt>
                <c:pt idx="37">
                  <c:v>0.830769230769236</c:v>
                </c:pt>
                <c:pt idx="38">
                  <c:v>1.01538461538462</c:v>
                </c:pt>
                <c:pt idx="39">
                  <c:v>1.20000000000001</c:v>
                </c:pt>
                <c:pt idx="40">
                  <c:v>1.38461538461539</c:v>
                </c:pt>
                <c:pt idx="41">
                  <c:v>1.56923076923077</c:v>
                </c:pt>
                <c:pt idx="42">
                  <c:v>1.75384615384616</c:v>
                </c:pt>
                <c:pt idx="43">
                  <c:v>1.93846153846154</c:v>
                </c:pt>
                <c:pt idx="44">
                  <c:v>2.12307692307693</c:v>
                </c:pt>
                <c:pt idx="45">
                  <c:v>2.30769230769231</c:v>
                </c:pt>
                <c:pt idx="46">
                  <c:v>2.4923076923077</c:v>
                </c:pt>
                <c:pt idx="47">
                  <c:v>2.67692307692308</c:v>
                </c:pt>
                <c:pt idx="48">
                  <c:v>2.86153846153847</c:v>
                </c:pt>
                <c:pt idx="49">
                  <c:v>3.04615384615385</c:v>
                </c:pt>
                <c:pt idx="50">
                  <c:v>3.23076923076924</c:v>
                </c:pt>
                <c:pt idx="51">
                  <c:v>3.41538461538462</c:v>
                </c:pt>
                <c:pt idx="52">
                  <c:v>3.60000000000001</c:v>
                </c:pt>
                <c:pt idx="53">
                  <c:v>3.78461538461539</c:v>
                </c:pt>
                <c:pt idx="54">
                  <c:v>3.96923076923078</c:v>
                </c:pt>
                <c:pt idx="55">
                  <c:v>4.15384615384616</c:v>
                </c:pt>
                <c:pt idx="56">
                  <c:v>4.33846153846155</c:v>
                </c:pt>
                <c:pt idx="57">
                  <c:v>4.52307692307693</c:v>
                </c:pt>
                <c:pt idx="58">
                  <c:v>4.70769230769232</c:v>
                </c:pt>
                <c:pt idx="59">
                  <c:v>4.8923076923077</c:v>
                </c:pt>
                <c:pt idx="60">
                  <c:v>5.07692307692309</c:v>
                </c:pt>
                <c:pt idx="61">
                  <c:v>5.26153846153847</c:v>
                </c:pt>
                <c:pt idx="62">
                  <c:v>5.44615384615386</c:v>
                </c:pt>
                <c:pt idx="63">
                  <c:v>5.63076923076924</c:v>
                </c:pt>
                <c:pt idx="64">
                  <c:v>5.81538461538463</c:v>
                </c:pt>
                <c:pt idx="65">
                  <c:v>6.00000000000001</c:v>
                </c:pt>
              </c:numCache>
            </c:numRef>
          </c:xVal>
          <c:yVal>
            <c:numRef>
              <c:f>fourth!$B$7:$B$72</c:f>
              <c:numCache>
                <c:formatCode>General</c:formatCode>
                <c:ptCount val="66"/>
                <c:pt idx="0">
                  <c:v>352</c:v>
                </c:pt>
                <c:pt idx="1">
                  <c:v>262.962101102902</c:v>
                </c:pt>
                <c:pt idx="2">
                  <c:v>185.781368215399</c:v>
                </c:pt>
                <c:pt idx="3">
                  <c:v>119.59354117853</c:v>
                </c:pt>
                <c:pt idx="4">
                  <c:v>63.5622391933053</c:v>
                </c:pt>
                <c:pt idx="5">
                  <c:v>16.8789608206993</c:v>
                </c:pt>
                <c:pt idx="6">
                  <c:v>-21.236916018347</c:v>
                </c:pt>
                <c:pt idx="7">
                  <c:v>-51.5381340429258</c:v>
                </c:pt>
                <c:pt idx="8">
                  <c:v>-74.7495566121636</c:v>
                </c:pt>
                <c:pt idx="9">
                  <c:v>-91.5681677252199</c:v>
                </c:pt>
                <c:pt idx="10">
                  <c:v>-102.663072021288</c:v>
                </c:pt>
                <c:pt idx="11">
                  <c:v>-108.675494779595</c:v>
                </c:pt>
                <c:pt idx="12">
                  <c:v>-110.218781919401</c:v>
                </c:pt>
                <c:pt idx="13">
                  <c:v>-107.8784</c:v>
                </c:pt>
                <c:pt idx="14">
                  <c:v>-102.21193622072</c:v>
                </c:pt>
                <c:pt idx="15">
                  <c:v>-93.7490984209235</c:v>
                </c:pt>
                <c:pt idx="16">
                  <c:v>-82.991715080004</c:v>
                </c:pt>
                <c:pt idx="17">
                  <c:v>-70.4137353173906</c:v>
                </c:pt>
                <c:pt idx="18">
                  <c:v>-56.4612288925455</c:v>
                </c:pt>
                <c:pt idx="19">
                  <c:v>-41.5523862049645</c:v>
                </c:pt>
                <c:pt idx="20">
                  <c:v>-26.077518294177</c:v>
                </c:pt>
                <c:pt idx="21">
                  <c:v>-10.3990568397461</c:v>
                </c:pt>
                <c:pt idx="22">
                  <c:v>5.14844583873153</c:v>
                </c:pt>
                <c:pt idx="23">
                  <c:v>20.2583167816257</c:v>
                </c:pt>
                <c:pt idx="24">
                  <c:v>34.6517623892725</c:v>
                </c:pt>
                <c:pt idx="25">
                  <c:v>48.0778684219744</c:v>
                </c:pt>
                <c:pt idx="26">
                  <c:v>60.3136000000003</c:v>
                </c:pt>
                <c:pt idx="27">
                  <c:v>71.1638016035856</c:v>
                </c:pt>
                <c:pt idx="28">
                  <c:v>80.4611970729318</c:v>
                </c:pt>
                <c:pt idx="29">
                  <c:v>88.0663896082072</c:v>
                </c:pt>
                <c:pt idx="30">
                  <c:v>93.867861769546</c:v>
                </c:pt>
                <c:pt idx="31">
                  <c:v>97.7819754770492</c:v>
                </c:pt>
                <c:pt idx="32">
                  <c:v>99.752972010784</c:v>
                </c:pt>
                <c:pt idx="33">
                  <c:v>99.7529720107839</c:v>
                </c:pt>
                <c:pt idx="34">
                  <c:v>97.781975477049</c:v>
                </c:pt>
                <c:pt idx="35">
                  <c:v>93.8678617695458</c:v>
                </c:pt>
                <c:pt idx="36">
                  <c:v>88.0663896082068</c:v>
                </c:pt>
                <c:pt idx="37">
                  <c:v>80.4611970729314</c:v>
                </c:pt>
                <c:pt idx="38">
                  <c:v>71.163801603585</c:v>
                </c:pt>
                <c:pt idx="39">
                  <c:v>60.3135999999997</c:v>
                </c:pt>
                <c:pt idx="40">
                  <c:v>48.0778684219737</c:v>
                </c:pt>
                <c:pt idx="41">
                  <c:v>34.6517623892717</c:v>
                </c:pt>
                <c:pt idx="42">
                  <c:v>20.2583167816249</c:v>
                </c:pt>
                <c:pt idx="43">
                  <c:v>5.14844583873072</c:v>
                </c:pt>
                <c:pt idx="44">
                  <c:v>-10.3990568397469</c:v>
                </c:pt>
                <c:pt idx="45">
                  <c:v>-26.0775182941778</c:v>
                </c:pt>
                <c:pt idx="46">
                  <c:v>-41.5523862049653</c:v>
                </c:pt>
                <c:pt idx="47">
                  <c:v>-56.4612288925462</c:v>
                </c:pt>
                <c:pt idx="48">
                  <c:v>-70.4137353173913</c:v>
                </c:pt>
                <c:pt idx="49">
                  <c:v>-82.9917150800046</c:v>
                </c:pt>
                <c:pt idx="50">
                  <c:v>-93.7490984209239</c:v>
                </c:pt>
                <c:pt idx="51">
                  <c:v>-102.211936220721</c:v>
                </c:pt>
                <c:pt idx="52">
                  <c:v>-107.8784</c:v>
                </c:pt>
                <c:pt idx="53">
                  <c:v>-110.218781919401</c:v>
                </c:pt>
                <c:pt idx="54">
                  <c:v>-108.675494779594</c:v>
                </c:pt>
                <c:pt idx="55">
                  <c:v>-102.663072021287</c:v>
                </c:pt>
                <c:pt idx="56">
                  <c:v>-91.5681677252191</c:v>
                </c:pt>
                <c:pt idx="57">
                  <c:v>-74.7495566121626</c:v>
                </c:pt>
                <c:pt idx="58">
                  <c:v>-51.5381340429245</c:v>
                </c:pt>
                <c:pt idx="59">
                  <c:v>-21.2369160183451</c:v>
                </c:pt>
                <c:pt idx="60">
                  <c:v>16.8789608207015</c:v>
                </c:pt>
                <c:pt idx="61">
                  <c:v>63.5622391933081</c:v>
                </c:pt>
                <c:pt idx="62">
                  <c:v>119.593541178533</c:v>
                </c:pt>
                <c:pt idx="63">
                  <c:v>185.781368215402</c:v>
                </c:pt>
                <c:pt idx="64">
                  <c:v>262.962101102907</c:v>
                </c:pt>
                <c:pt idx="65">
                  <c:v>352.000000000005</c:v>
                </c:pt>
              </c:numCache>
            </c:numRef>
          </c:yVal>
          <c:smooth val="0"/>
        </c:ser>
        <c:axId val="60541288"/>
        <c:axId val="78073926"/>
      </c:scatterChart>
      <c:valAx>
        <c:axId val="605412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073926"/>
        <c:crossesAt val="0"/>
        <c:crossBetween val="midCat"/>
        <c:majorUnit val="1"/>
      </c:valAx>
      <c:valAx>
        <c:axId val="78073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541288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ifth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fth!$A$7:$A$72</c:f>
              <c:numCache>
                <c:formatCode>General</c:formatCode>
                <c:ptCount val="66"/>
                <c:pt idx="0">
                  <c:v>-5.3</c:v>
                </c:pt>
                <c:pt idx="1">
                  <c:v>-5.13692307692308</c:v>
                </c:pt>
                <c:pt idx="2">
                  <c:v>-4.97384615384615</c:v>
                </c:pt>
                <c:pt idx="3">
                  <c:v>-4.81076923076923</c:v>
                </c:pt>
                <c:pt idx="4">
                  <c:v>-4.64769230769231</c:v>
                </c:pt>
                <c:pt idx="5">
                  <c:v>-4.48461538461539</c:v>
                </c:pt>
                <c:pt idx="6">
                  <c:v>-4.32153846153846</c:v>
                </c:pt>
                <c:pt idx="7">
                  <c:v>-4.15846153846154</c:v>
                </c:pt>
                <c:pt idx="8">
                  <c:v>-3.99538461538462</c:v>
                </c:pt>
                <c:pt idx="9">
                  <c:v>-3.8323076923077</c:v>
                </c:pt>
                <c:pt idx="10">
                  <c:v>-3.66923076923077</c:v>
                </c:pt>
                <c:pt idx="11">
                  <c:v>-3.50615384615385</c:v>
                </c:pt>
                <c:pt idx="12">
                  <c:v>-3.34307692307693</c:v>
                </c:pt>
                <c:pt idx="13">
                  <c:v>-3.18</c:v>
                </c:pt>
                <c:pt idx="14">
                  <c:v>-3.01692307692308</c:v>
                </c:pt>
                <c:pt idx="15">
                  <c:v>-2.85384615384616</c:v>
                </c:pt>
                <c:pt idx="16">
                  <c:v>-2.69076923076923</c:v>
                </c:pt>
                <c:pt idx="17">
                  <c:v>-2.52769230769231</c:v>
                </c:pt>
                <c:pt idx="18">
                  <c:v>-2.36461538461539</c:v>
                </c:pt>
                <c:pt idx="19">
                  <c:v>-2.20153846153846</c:v>
                </c:pt>
                <c:pt idx="20">
                  <c:v>-2.03846153846154</c:v>
                </c:pt>
                <c:pt idx="21">
                  <c:v>-1.87538461538462</c:v>
                </c:pt>
                <c:pt idx="22">
                  <c:v>-1.71230769230769</c:v>
                </c:pt>
                <c:pt idx="23">
                  <c:v>-1.54923076923077</c:v>
                </c:pt>
                <c:pt idx="24">
                  <c:v>-1.38615384615385</c:v>
                </c:pt>
                <c:pt idx="25">
                  <c:v>-1.22307692307693</c:v>
                </c:pt>
                <c:pt idx="26">
                  <c:v>-1.06</c:v>
                </c:pt>
                <c:pt idx="27">
                  <c:v>-0.896923076923079</c:v>
                </c:pt>
                <c:pt idx="28">
                  <c:v>-0.733846153846156</c:v>
                </c:pt>
                <c:pt idx="29">
                  <c:v>-0.570769230769233</c:v>
                </c:pt>
                <c:pt idx="30">
                  <c:v>-0.407692307692309</c:v>
                </c:pt>
                <c:pt idx="31">
                  <c:v>-0.244615384615386</c:v>
                </c:pt>
                <c:pt idx="32">
                  <c:v>-0.0815384615384633</c:v>
                </c:pt>
                <c:pt idx="33">
                  <c:v>0.0815384615384598</c:v>
                </c:pt>
                <c:pt idx="34">
                  <c:v>0.244615384615383</c:v>
                </c:pt>
                <c:pt idx="35">
                  <c:v>0.407692307692306</c:v>
                </c:pt>
                <c:pt idx="36">
                  <c:v>0.570769230769229</c:v>
                </c:pt>
                <c:pt idx="37">
                  <c:v>0.733846153846152</c:v>
                </c:pt>
                <c:pt idx="38">
                  <c:v>0.896923076923075</c:v>
                </c:pt>
                <c:pt idx="39">
                  <c:v>1.06</c:v>
                </c:pt>
                <c:pt idx="40">
                  <c:v>1.22307692307692</c:v>
                </c:pt>
                <c:pt idx="41">
                  <c:v>1.38615384615384</c:v>
                </c:pt>
                <c:pt idx="42">
                  <c:v>1.54923076923077</c:v>
                </c:pt>
                <c:pt idx="43">
                  <c:v>1.71230769230769</c:v>
                </c:pt>
                <c:pt idx="44">
                  <c:v>1.87538461538461</c:v>
                </c:pt>
                <c:pt idx="45">
                  <c:v>2.03846153846154</c:v>
                </c:pt>
                <c:pt idx="46">
                  <c:v>2.20153846153846</c:v>
                </c:pt>
                <c:pt idx="47">
                  <c:v>2.36461538461538</c:v>
                </c:pt>
                <c:pt idx="48">
                  <c:v>2.52769230769231</c:v>
                </c:pt>
                <c:pt idx="49">
                  <c:v>2.69076923076923</c:v>
                </c:pt>
                <c:pt idx="50">
                  <c:v>2.85384615384615</c:v>
                </c:pt>
                <c:pt idx="51">
                  <c:v>3.01692307692308</c:v>
                </c:pt>
                <c:pt idx="52">
                  <c:v>3.18</c:v>
                </c:pt>
                <c:pt idx="53">
                  <c:v>3.34307692307692</c:v>
                </c:pt>
                <c:pt idx="54">
                  <c:v>3.50615384615385</c:v>
                </c:pt>
                <c:pt idx="55">
                  <c:v>3.66923076923077</c:v>
                </c:pt>
                <c:pt idx="56">
                  <c:v>3.83230769230769</c:v>
                </c:pt>
                <c:pt idx="57">
                  <c:v>3.99538461538461</c:v>
                </c:pt>
                <c:pt idx="58">
                  <c:v>4.15846153846154</c:v>
                </c:pt>
                <c:pt idx="59">
                  <c:v>4.32153846153846</c:v>
                </c:pt>
                <c:pt idx="60">
                  <c:v>4.48461538461538</c:v>
                </c:pt>
                <c:pt idx="61">
                  <c:v>4.64769230769231</c:v>
                </c:pt>
                <c:pt idx="62">
                  <c:v>4.81076923076923</c:v>
                </c:pt>
                <c:pt idx="63">
                  <c:v>4.97384615384615</c:v>
                </c:pt>
                <c:pt idx="64">
                  <c:v>5.13692307692307</c:v>
                </c:pt>
                <c:pt idx="65">
                  <c:v>5.3</c:v>
                </c:pt>
              </c:numCache>
            </c:numRef>
          </c:xVal>
          <c:yVal>
            <c:numRef>
              <c:f>fifth!$B$7:$B$72</c:f>
              <c:numCache>
                <c:formatCode>General</c:formatCode>
                <c:ptCount val="66"/>
                <c:pt idx="0">
                  <c:v>-394.52193</c:v>
                </c:pt>
                <c:pt idx="1">
                  <c:v>-159.624940478194</c:v>
                </c:pt>
                <c:pt idx="2">
                  <c:v>26.9080011434291</c:v>
                </c:pt>
                <c:pt idx="3">
                  <c:v>170.974245458744</c:v>
                </c:pt>
                <c:pt idx="4">
                  <c:v>278.049015578346</c:v>
                </c:pt>
                <c:pt idx="5">
                  <c:v>353.199247374903</c:v>
                </c:pt>
                <c:pt idx="6">
                  <c:v>401.097429728516</c:v>
                </c:pt>
                <c:pt idx="7">
                  <c:v>426.035444772069</c:v>
                </c:pt>
                <c:pt idx="8">
                  <c:v>431.93840813658</c:v>
                </c:pt>
                <c:pt idx="9">
                  <c:v>422.378509196557</c:v>
                </c:pt>
                <c:pt idx="10">
                  <c:v>400.58885131535</c:v>
                </c:pt>
                <c:pt idx="11">
                  <c:v>369.477292090507</c:v>
                </c:pt>
                <c:pt idx="12">
                  <c:v>331.640283599124</c:v>
                </c:pt>
                <c:pt idx="13">
                  <c:v>289.376712643201</c:v>
                </c:pt>
                <c:pt idx="14">
                  <c:v>244.701740994992</c:v>
                </c:pt>
                <c:pt idx="15">
                  <c:v>199.360645642364</c:v>
                </c:pt>
                <c:pt idx="16">
                  <c:v>154.842659034143</c:v>
                </c:pt>
                <c:pt idx="17">
                  <c:v>112.394809325475</c:v>
                </c:pt>
                <c:pt idx="18">
                  <c:v>73.0357606231723</c:v>
                </c:pt>
                <c:pt idx="19">
                  <c:v>37.5696532310722</c:v>
                </c:pt>
                <c:pt idx="20">
                  <c:v>6.59994389538753</c:v>
                </c:pt>
                <c:pt idx="21">
                  <c:v>-19.4567539499388</c:v>
                </c:pt>
                <c:pt idx="22">
                  <c:v>-40.356829937881</c:v>
                </c:pt>
                <c:pt idx="23">
                  <c:v>-56.0158365229771</c:v>
                </c:pt>
                <c:pt idx="24">
                  <c:v>-66.494648735975</c:v>
                </c:pt>
                <c:pt idx="25">
                  <c:v>-71.9856239384798</c:v>
                </c:pt>
                <c:pt idx="26">
                  <c:v>-72.7987615776</c:v>
                </c:pt>
                <c:pt idx="27">
                  <c:v>-69.3478629405943</c:v>
                </c:pt>
                <c:pt idx="28">
                  <c:v>-62.1366909095182</c:v>
                </c:pt>
                <c:pt idx="29">
                  <c:v>-51.7451297158707</c:v>
                </c:pt>
                <c:pt idx="30">
                  <c:v>-38.8153446952408</c:v>
                </c:pt>
                <c:pt idx="31">
                  <c:v>-24.0379420419545</c:v>
                </c:pt>
                <c:pt idx="32">
                  <c:v>-8.13812856372095</c:v>
                </c:pt>
                <c:pt idx="33">
                  <c:v>8.1381285637206</c:v>
                </c:pt>
                <c:pt idx="34">
                  <c:v>24.0379420419542</c:v>
                </c:pt>
                <c:pt idx="35">
                  <c:v>38.8153446952405</c:v>
                </c:pt>
                <c:pt idx="36">
                  <c:v>51.7451297158704</c:v>
                </c:pt>
                <c:pt idx="37">
                  <c:v>62.136690909518</c:v>
                </c:pt>
                <c:pt idx="38">
                  <c:v>69.3478629405942</c:v>
                </c:pt>
                <c:pt idx="39">
                  <c:v>72.7987615776</c:v>
                </c:pt>
                <c:pt idx="40">
                  <c:v>71.9856239384799</c:v>
                </c:pt>
                <c:pt idx="41">
                  <c:v>66.4946487359752</c:v>
                </c:pt>
                <c:pt idx="42">
                  <c:v>56.0158365229774</c:v>
                </c:pt>
                <c:pt idx="43">
                  <c:v>40.3568299378814</c:v>
                </c:pt>
                <c:pt idx="44">
                  <c:v>19.4567539499393</c:v>
                </c:pt>
                <c:pt idx="45">
                  <c:v>-6.59994389538699</c:v>
                </c:pt>
                <c:pt idx="46">
                  <c:v>-37.5696532310714</c:v>
                </c:pt>
                <c:pt idx="47">
                  <c:v>-73.0357606231715</c:v>
                </c:pt>
                <c:pt idx="48">
                  <c:v>-112.394809325474</c:v>
                </c:pt>
                <c:pt idx="49">
                  <c:v>-154.842659034143</c:v>
                </c:pt>
                <c:pt idx="50">
                  <c:v>-199.360645642363</c:v>
                </c:pt>
                <c:pt idx="51">
                  <c:v>-244.701740994991</c:v>
                </c:pt>
                <c:pt idx="52">
                  <c:v>-289.3767126432</c:v>
                </c:pt>
                <c:pt idx="53">
                  <c:v>-331.640283599123</c:v>
                </c:pt>
                <c:pt idx="54">
                  <c:v>-369.477292090506</c:v>
                </c:pt>
                <c:pt idx="55">
                  <c:v>-400.588851315349</c:v>
                </c:pt>
                <c:pt idx="56">
                  <c:v>-422.378509196556</c:v>
                </c:pt>
                <c:pt idx="57">
                  <c:v>-431.93840813658</c:v>
                </c:pt>
                <c:pt idx="58">
                  <c:v>-426.03544477207</c:v>
                </c:pt>
                <c:pt idx="59">
                  <c:v>-401.097429728517</c:v>
                </c:pt>
                <c:pt idx="60">
                  <c:v>-353.199247374904</c:v>
                </c:pt>
                <c:pt idx="61">
                  <c:v>-278.049015578347</c:v>
                </c:pt>
                <c:pt idx="62">
                  <c:v>-170.974245458747</c:v>
                </c:pt>
                <c:pt idx="63">
                  <c:v>-26.9080011434327</c:v>
                </c:pt>
                <c:pt idx="64">
                  <c:v>159.62494047819</c:v>
                </c:pt>
                <c:pt idx="65">
                  <c:v>394.521929999994</c:v>
                </c:pt>
              </c:numCache>
            </c:numRef>
          </c:yVal>
          <c:smooth val="0"/>
        </c:ser>
        <c:axId val="96673327"/>
        <c:axId val="26741662"/>
      </c:scatterChart>
      <c:valAx>
        <c:axId val="966733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741662"/>
        <c:crossesAt val="0"/>
        <c:crossBetween val="midCat"/>
        <c:majorUnit val="1"/>
      </c:valAx>
      <c:valAx>
        <c:axId val="26741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73327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ixth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xth!$A$7:$A$72</c:f>
              <c:numCache>
                <c:formatCode>General</c:formatCode>
                <c:ptCount val="66"/>
                <c:pt idx="0">
                  <c:v>-9.2</c:v>
                </c:pt>
                <c:pt idx="1">
                  <c:v>-8.91692307692308</c:v>
                </c:pt>
                <c:pt idx="2">
                  <c:v>-8.63384615384615</c:v>
                </c:pt>
                <c:pt idx="3">
                  <c:v>-8.35076923076923</c:v>
                </c:pt>
                <c:pt idx="4">
                  <c:v>-8.06769230769231</c:v>
                </c:pt>
                <c:pt idx="5">
                  <c:v>-7.78461538461539</c:v>
                </c:pt>
                <c:pt idx="6">
                  <c:v>-7.50153846153846</c:v>
                </c:pt>
                <c:pt idx="7">
                  <c:v>-7.21846153846154</c:v>
                </c:pt>
                <c:pt idx="8">
                  <c:v>-6.93538461538462</c:v>
                </c:pt>
                <c:pt idx="9">
                  <c:v>-6.65230769230769</c:v>
                </c:pt>
                <c:pt idx="10">
                  <c:v>-6.36923076923077</c:v>
                </c:pt>
                <c:pt idx="11">
                  <c:v>-6.08615384615385</c:v>
                </c:pt>
                <c:pt idx="12">
                  <c:v>-5.80307692307693</c:v>
                </c:pt>
                <c:pt idx="13">
                  <c:v>-5.52</c:v>
                </c:pt>
                <c:pt idx="14">
                  <c:v>-5.23692307692308</c:v>
                </c:pt>
                <c:pt idx="15">
                  <c:v>-4.95384615384616</c:v>
                </c:pt>
                <c:pt idx="16">
                  <c:v>-4.67076923076924</c:v>
                </c:pt>
                <c:pt idx="17">
                  <c:v>-4.38769230769231</c:v>
                </c:pt>
                <c:pt idx="18">
                  <c:v>-4.10461538461539</c:v>
                </c:pt>
                <c:pt idx="19">
                  <c:v>-3.82153846153847</c:v>
                </c:pt>
                <c:pt idx="20">
                  <c:v>-3.53846153846154</c:v>
                </c:pt>
                <c:pt idx="21">
                  <c:v>-3.25538461538462</c:v>
                </c:pt>
                <c:pt idx="22">
                  <c:v>-2.9723076923077</c:v>
                </c:pt>
                <c:pt idx="23">
                  <c:v>-2.68923076923077</c:v>
                </c:pt>
                <c:pt idx="24">
                  <c:v>-2.40615384615385</c:v>
                </c:pt>
                <c:pt idx="25">
                  <c:v>-2.12307692307693</c:v>
                </c:pt>
                <c:pt idx="26">
                  <c:v>-1.84</c:v>
                </c:pt>
                <c:pt idx="27">
                  <c:v>-1.55692307692308</c:v>
                </c:pt>
                <c:pt idx="28">
                  <c:v>-1.27384615384616</c:v>
                </c:pt>
                <c:pt idx="29">
                  <c:v>-0.990769230769235</c:v>
                </c:pt>
                <c:pt idx="30">
                  <c:v>-0.707692307692312</c:v>
                </c:pt>
                <c:pt idx="31">
                  <c:v>-0.424615384615389</c:v>
                </c:pt>
                <c:pt idx="32">
                  <c:v>-0.141538461538466</c:v>
                </c:pt>
                <c:pt idx="33">
                  <c:v>0.141538461538458</c:v>
                </c:pt>
                <c:pt idx="34">
                  <c:v>0.424615384615381</c:v>
                </c:pt>
                <c:pt idx="35">
                  <c:v>0.707692307692304</c:v>
                </c:pt>
                <c:pt idx="36">
                  <c:v>0.990769230769227</c:v>
                </c:pt>
                <c:pt idx="37">
                  <c:v>1.27384615384615</c:v>
                </c:pt>
                <c:pt idx="38">
                  <c:v>1.55692307692307</c:v>
                </c:pt>
                <c:pt idx="39">
                  <c:v>1.84</c:v>
                </c:pt>
                <c:pt idx="40">
                  <c:v>2.12307692307692</c:v>
                </c:pt>
                <c:pt idx="41">
                  <c:v>2.40615384615384</c:v>
                </c:pt>
                <c:pt idx="42">
                  <c:v>2.68923076923077</c:v>
                </c:pt>
                <c:pt idx="43">
                  <c:v>2.97230769230769</c:v>
                </c:pt>
                <c:pt idx="44">
                  <c:v>3.25538461538461</c:v>
                </c:pt>
                <c:pt idx="45">
                  <c:v>3.53846153846153</c:v>
                </c:pt>
                <c:pt idx="46">
                  <c:v>3.82153846153846</c:v>
                </c:pt>
                <c:pt idx="47">
                  <c:v>4.10461538461538</c:v>
                </c:pt>
                <c:pt idx="48">
                  <c:v>4.3876923076923</c:v>
                </c:pt>
                <c:pt idx="49">
                  <c:v>4.67076923076923</c:v>
                </c:pt>
                <c:pt idx="50">
                  <c:v>4.95384615384615</c:v>
                </c:pt>
                <c:pt idx="51">
                  <c:v>5.23692307692307</c:v>
                </c:pt>
                <c:pt idx="52">
                  <c:v>5.52</c:v>
                </c:pt>
                <c:pt idx="53">
                  <c:v>5.80307692307692</c:v>
                </c:pt>
                <c:pt idx="54">
                  <c:v>6.08615384615384</c:v>
                </c:pt>
                <c:pt idx="55">
                  <c:v>6.36923076923076</c:v>
                </c:pt>
                <c:pt idx="56">
                  <c:v>6.65230769230769</c:v>
                </c:pt>
                <c:pt idx="57">
                  <c:v>6.93538461538461</c:v>
                </c:pt>
                <c:pt idx="58">
                  <c:v>7.21846153846153</c:v>
                </c:pt>
                <c:pt idx="59">
                  <c:v>7.50153846153846</c:v>
                </c:pt>
                <c:pt idx="60">
                  <c:v>7.78461538461538</c:v>
                </c:pt>
                <c:pt idx="61">
                  <c:v>8.0676923076923</c:v>
                </c:pt>
                <c:pt idx="62">
                  <c:v>8.35076923076922</c:v>
                </c:pt>
                <c:pt idx="63">
                  <c:v>8.63384615384615</c:v>
                </c:pt>
                <c:pt idx="64">
                  <c:v>8.91692307692307</c:v>
                </c:pt>
                <c:pt idx="65">
                  <c:v>9.19999999999999</c:v>
                </c:pt>
              </c:numCache>
            </c:numRef>
          </c:xVal>
          <c:yVal>
            <c:numRef>
              <c:f>sixth!$B$7:$B$72</c:f>
              <c:numCache>
                <c:formatCode>General</c:formatCode>
                <c:ptCount val="66"/>
                <c:pt idx="0">
                  <c:v>17506.105344</c:v>
                </c:pt>
                <c:pt idx="1">
                  <c:v>-6126.96356661161</c:v>
                </c:pt>
                <c:pt idx="2">
                  <c:v>-22565.8315530241</c:v>
                </c:pt>
                <c:pt idx="3">
                  <c:v>-33125.8929441732</c:v>
                </c:pt>
                <c:pt idx="4">
                  <c:v>-38967.115017938</c:v>
                </c:pt>
                <c:pt idx="5">
                  <c:v>-41105.1522610665</c:v>
                </c:pt>
                <c:pt idx="6">
                  <c:v>-40422.0901537738</c:v>
                </c:pt>
                <c:pt idx="7">
                  <c:v>-37676.8184790074</c:v>
                </c:pt>
                <c:pt idx="8">
                  <c:v>-33515.0341563821</c:v>
                </c:pt>
                <c:pt idx="9">
                  <c:v>-28478.8736007838</c:v>
                </c:pt>
                <c:pt idx="10">
                  <c:v>-23016.1746056427</c:v>
                </c:pt>
                <c:pt idx="11">
                  <c:v>-17489.3677508752</c:v>
                </c:pt>
                <c:pt idx="12">
                  <c:v>-12183.9973354952</c:v>
                </c:pt>
                <c:pt idx="13">
                  <c:v>-7316.8718348944</c:v>
                </c:pt>
                <c:pt idx="14">
                  <c:v>-3043.84388279126</c:v>
                </c:pt>
                <c:pt idx="15">
                  <c:v>532.78022215009</c:v>
                </c:pt>
                <c:pt idx="16">
                  <c:v>3357.20148503274</c:v>
                </c:pt>
                <c:pt idx="17">
                  <c:v>5413.45965877025</c:v>
                </c:pt>
                <c:pt idx="18">
                  <c:v>6719.13516346113</c:v>
                </c:pt>
                <c:pt idx="19">
                  <c:v>7319.42148109398</c:v>
                </c:pt>
                <c:pt idx="20">
                  <c:v>7281.56802558378</c:v>
                </c:pt>
                <c:pt idx="21">
                  <c:v>6689.69348813901</c:v>
                </c:pt>
                <c:pt idx="22">
                  <c:v>5639.96965795963</c:v>
                </c:pt>
                <c:pt idx="23">
                  <c:v>4236.17571826611</c:v>
                </c:pt>
                <c:pt idx="24">
                  <c:v>2585.62301765923</c:v>
                </c:pt>
                <c:pt idx="25">
                  <c:v>795.450316810939</c:v>
                </c:pt>
                <c:pt idx="26">
                  <c:v>-1030.71048951396</c:v>
                </c:pt>
                <c:pt idx="27">
                  <c:v>-2795.69817510516</c:v>
                </c:pt>
                <c:pt idx="28">
                  <c:v>-4411.41550962328</c:v>
                </c:pt>
                <c:pt idx="29">
                  <c:v>-5801.05211058542</c:v>
                </c:pt>
                <c:pt idx="30">
                  <c:v>-6900.93682001973</c:v>
                </c:pt>
                <c:pt idx="31">
                  <c:v>-7662.01960578909</c:v>
                </c:pt>
                <c:pt idx="32">
                  <c:v>-8050.98298758391</c:v>
                </c:pt>
                <c:pt idx="33">
                  <c:v>-8050.98298758391</c:v>
                </c:pt>
                <c:pt idx="34">
                  <c:v>-7662.01960578911</c:v>
                </c:pt>
                <c:pt idx="35">
                  <c:v>-6900.93682001975</c:v>
                </c:pt>
                <c:pt idx="36">
                  <c:v>-5801.05211058546</c:v>
                </c:pt>
                <c:pt idx="37">
                  <c:v>-4411.41550962332</c:v>
                </c:pt>
                <c:pt idx="38">
                  <c:v>-2795.69817510521</c:v>
                </c:pt>
                <c:pt idx="39">
                  <c:v>-1030.71048951401</c:v>
                </c:pt>
                <c:pt idx="40">
                  <c:v>795.450316810886</c:v>
                </c:pt>
                <c:pt idx="41">
                  <c:v>2585.62301765918</c:v>
                </c:pt>
                <c:pt idx="42">
                  <c:v>4236.17571826607</c:v>
                </c:pt>
                <c:pt idx="43">
                  <c:v>5639.9696579596</c:v>
                </c:pt>
                <c:pt idx="44">
                  <c:v>6689.69348813898</c:v>
                </c:pt>
                <c:pt idx="45">
                  <c:v>7281.56802558377</c:v>
                </c:pt>
                <c:pt idx="46">
                  <c:v>7319.42148109399</c:v>
                </c:pt>
                <c:pt idx="47">
                  <c:v>6719.13516346116</c:v>
                </c:pt>
                <c:pt idx="48">
                  <c:v>5413.45965877032</c:v>
                </c:pt>
                <c:pt idx="49">
                  <c:v>3357.20148503281</c:v>
                </c:pt>
                <c:pt idx="50">
                  <c:v>532.780222150177</c:v>
                </c:pt>
                <c:pt idx="51">
                  <c:v>-3043.84388279115</c:v>
                </c:pt>
                <c:pt idx="52">
                  <c:v>-7316.87183489426</c:v>
                </c:pt>
                <c:pt idx="53">
                  <c:v>-12183.9973354951</c:v>
                </c:pt>
                <c:pt idx="54">
                  <c:v>-17489.367750875</c:v>
                </c:pt>
                <c:pt idx="55">
                  <c:v>-23016.1746056425</c:v>
                </c:pt>
                <c:pt idx="56">
                  <c:v>-28478.8736007836</c:v>
                </c:pt>
                <c:pt idx="57">
                  <c:v>-33515.0341563819</c:v>
                </c:pt>
                <c:pt idx="58">
                  <c:v>-37676.8184790073</c:v>
                </c:pt>
                <c:pt idx="59">
                  <c:v>-40422.0901537738</c:v>
                </c:pt>
                <c:pt idx="60">
                  <c:v>-41105.1522610665</c:v>
                </c:pt>
                <c:pt idx="61">
                  <c:v>-38967.1150179381</c:v>
                </c:pt>
                <c:pt idx="62">
                  <c:v>-33125.8929441735</c:v>
                </c:pt>
                <c:pt idx="63">
                  <c:v>-22565.8315530243</c:v>
                </c:pt>
                <c:pt idx="64">
                  <c:v>-6126.96356661205</c:v>
                </c:pt>
                <c:pt idx="65">
                  <c:v>17506.1053439993</c:v>
                </c:pt>
              </c:numCache>
            </c:numRef>
          </c:yVal>
          <c:smooth val="0"/>
        </c:ser>
        <c:axId val="52154239"/>
        <c:axId val="79716038"/>
      </c:scatterChart>
      <c:valAx>
        <c:axId val="52154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716038"/>
        <c:crossesAt val="0"/>
        <c:crossBetween val="midCat"/>
        <c:majorUnit val="1"/>
      </c:valAx>
      <c:valAx>
        <c:axId val="79716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54239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ixthimag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xthimag!$A$7:$A$72</c:f>
              <c:numCache>
                <c:formatCode>General</c:formatCode>
                <c:ptCount val="66"/>
                <c:pt idx="0">
                  <c:v>-6</c:v>
                </c:pt>
                <c:pt idx="1">
                  <c:v>-5.81538461538462</c:v>
                </c:pt>
                <c:pt idx="2">
                  <c:v>-5.63076923076923</c:v>
                </c:pt>
                <c:pt idx="3">
                  <c:v>-5.44615384615385</c:v>
                </c:pt>
                <c:pt idx="4">
                  <c:v>-5.26153846153846</c:v>
                </c:pt>
                <c:pt idx="5">
                  <c:v>-5.07692307692308</c:v>
                </c:pt>
                <c:pt idx="6">
                  <c:v>-4.89230769230769</c:v>
                </c:pt>
                <c:pt idx="7">
                  <c:v>-4.70769230769231</c:v>
                </c:pt>
                <c:pt idx="8">
                  <c:v>-4.52307692307692</c:v>
                </c:pt>
                <c:pt idx="9">
                  <c:v>-4.33846153846154</c:v>
                </c:pt>
                <c:pt idx="10">
                  <c:v>-4.15384615384615</c:v>
                </c:pt>
                <c:pt idx="11">
                  <c:v>-3.96923076923077</c:v>
                </c:pt>
                <c:pt idx="12">
                  <c:v>-3.78461538461538</c:v>
                </c:pt>
                <c:pt idx="13">
                  <c:v>-3.6</c:v>
                </c:pt>
                <c:pt idx="14">
                  <c:v>-3.41538461538461</c:v>
                </c:pt>
                <c:pt idx="15">
                  <c:v>-3.23076923076923</c:v>
                </c:pt>
                <c:pt idx="16">
                  <c:v>-3.04615384615384</c:v>
                </c:pt>
                <c:pt idx="17">
                  <c:v>-2.86153846153846</c:v>
                </c:pt>
                <c:pt idx="18">
                  <c:v>-2.67692307692307</c:v>
                </c:pt>
                <c:pt idx="19">
                  <c:v>-2.49230769230769</c:v>
                </c:pt>
                <c:pt idx="20">
                  <c:v>-2.3076923076923</c:v>
                </c:pt>
                <c:pt idx="21">
                  <c:v>-2.12307692307692</c:v>
                </c:pt>
                <c:pt idx="22">
                  <c:v>-1.93846153846153</c:v>
                </c:pt>
                <c:pt idx="23">
                  <c:v>-1.75384615384615</c:v>
                </c:pt>
                <c:pt idx="24">
                  <c:v>-1.56923076923076</c:v>
                </c:pt>
                <c:pt idx="25">
                  <c:v>-1.38461538461538</c:v>
                </c:pt>
                <c:pt idx="26">
                  <c:v>-1.2</c:v>
                </c:pt>
                <c:pt idx="27">
                  <c:v>-1.01538461538461</c:v>
                </c:pt>
                <c:pt idx="28">
                  <c:v>-0.830769230769226</c:v>
                </c:pt>
                <c:pt idx="29">
                  <c:v>-0.646153846153841</c:v>
                </c:pt>
                <c:pt idx="30">
                  <c:v>-0.461538461538457</c:v>
                </c:pt>
                <c:pt idx="31">
                  <c:v>-0.276923076923072</c:v>
                </c:pt>
                <c:pt idx="32">
                  <c:v>-0.0923076923076873</c:v>
                </c:pt>
                <c:pt idx="33">
                  <c:v>0.0923076923076973</c:v>
                </c:pt>
                <c:pt idx="34">
                  <c:v>0.276923076923082</c:v>
                </c:pt>
                <c:pt idx="35">
                  <c:v>0.461538461538467</c:v>
                </c:pt>
                <c:pt idx="36">
                  <c:v>0.646153846153851</c:v>
                </c:pt>
                <c:pt idx="37">
                  <c:v>0.830769230769236</c:v>
                </c:pt>
                <c:pt idx="38">
                  <c:v>1.01538461538462</c:v>
                </c:pt>
                <c:pt idx="39">
                  <c:v>1.20000000000001</c:v>
                </c:pt>
                <c:pt idx="40">
                  <c:v>1.38461538461539</c:v>
                </c:pt>
                <c:pt idx="41">
                  <c:v>1.56923076923077</c:v>
                </c:pt>
                <c:pt idx="42">
                  <c:v>1.75384615384616</c:v>
                </c:pt>
                <c:pt idx="43">
                  <c:v>1.93846153846154</c:v>
                </c:pt>
                <c:pt idx="44">
                  <c:v>2.12307692307693</c:v>
                </c:pt>
                <c:pt idx="45">
                  <c:v>2.30769230769231</c:v>
                </c:pt>
                <c:pt idx="46">
                  <c:v>2.4923076923077</c:v>
                </c:pt>
                <c:pt idx="47">
                  <c:v>2.67692307692308</c:v>
                </c:pt>
                <c:pt idx="48">
                  <c:v>2.86153846153847</c:v>
                </c:pt>
                <c:pt idx="49">
                  <c:v>3.04615384615385</c:v>
                </c:pt>
                <c:pt idx="50">
                  <c:v>3.23076923076924</c:v>
                </c:pt>
                <c:pt idx="51">
                  <c:v>3.41538461538462</c:v>
                </c:pt>
                <c:pt idx="52">
                  <c:v>3.60000000000001</c:v>
                </c:pt>
                <c:pt idx="53">
                  <c:v>3.78461538461539</c:v>
                </c:pt>
                <c:pt idx="54">
                  <c:v>3.96923076923078</c:v>
                </c:pt>
                <c:pt idx="55">
                  <c:v>4.15384615384616</c:v>
                </c:pt>
                <c:pt idx="56">
                  <c:v>4.33846153846155</c:v>
                </c:pt>
                <c:pt idx="57">
                  <c:v>4.52307692307693</c:v>
                </c:pt>
                <c:pt idx="58">
                  <c:v>4.70769230769232</c:v>
                </c:pt>
                <c:pt idx="59">
                  <c:v>4.8923076923077</c:v>
                </c:pt>
                <c:pt idx="60">
                  <c:v>5.07692307692309</c:v>
                </c:pt>
                <c:pt idx="61">
                  <c:v>5.26153846153847</c:v>
                </c:pt>
                <c:pt idx="62">
                  <c:v>5.44615384615386</c:v>
                </c:pt>
                <c:pt idx="63">
                  <c:v>5.63076923076924</c:v>
                </c:pt>
                <c:pt idx="64">
                  <c:v>5.81538461538463</c:v>
                </c:pt>
                <c:pt idx="65">
                  <c:v>6.00000000000001</c:v>
                </c:pt>
              </c:numCache>
            </c:numRef>
          </c:xVal>
          <c:yVal>
            <c:numRef>
              <c:f>sixthimag!$B$7:$B$72</c:f>
              <c:numCache>
                <c:formatCode>General</c:formatCode>
                <c:ptCount val="66"/>
                <c:pt idx="0">
                  <c:v>4840</c:v>
                </c:pt>
                <c:pt idx="1">
                  <c:v>2941.13892124761</c:v>
                </c:pt>
                <c:pt idx="2">
                  <c:v>1605.4850150511</c:v>
                </c:pt>
                <c:pt idx="3">
                  <c:v>731.145588445146</c:v>
                </c:pt>
                <c:pt idx="4">
                  <c:v>228.209210638246</c:v>
                </c:pt>
                <c:pt idx="5">
                  <c:v>17.8905260183274</c:v>
                </c:pt>
                <c:pt idx="6">
                  <c:v>31.7035733913526</c:v>
                </c:pt>
                <c:pt idx="7">
                  <c:v>210.663611453196</c:v>
                </c:pt>
                <c:pt idx="8">
                  <c:v>504.517450494603</c:v>
                </c:pt>
                <c:pt idx="9">
                  <c:v>871.002290339303</c:v>
                </c:pt>
                <c:pt idx="10">
                  <c:v>1275.1330645153</c:v>
                </c:pt>
                <c:pt idx="11">
                  <c:v>1688.51829065928</c:v>
                </c:pt>
                <c:pt idx="12">
                  <c:v>2088.70442715421</c:v>
                </c:pt>
                <c:pt idx="13">
                  <c:v>2458.54873600001</c:v>
                </c:pt>
                <c:pt idx="14">
                  <c:v>2785.62065191746</c:v>
                </c:pt>
                <c:pt idx="15">
                  <c:v>3061.63165768524</c:v>
                </c:pt>
                <c:pt idx="16">
                  <c:v>3281.89366571002</c:v>
                </c:pt>
                <c:pt idx="17">
                  <c:v>3444.80590582986</c:v>
                </c:pt>
                <c:pt idx="18">
                  <c:v>3551.37031935063</c:v>
                </c:pt>
                <c:pt idx="19">
                  <c:v>3604.73545931562</c:v>
                </c:pt>
                <c:pt idx="20">
                  <c:v>3609.76889700835</c:v>
                </c:pt>
                <c:pt idx="21">
                  <c:v>3572.65813468844</c:v>
                </c:pt>
                <c:pt idx="22">
                  <c:v>3500.54002456067</c:v>
                </c:pt>
                <c:pt idx="23">
                  <c:v>3401.15869397722</c:v>
                </c:pt>
                <c:pt idx="24">
                  <c:v>3282.55197687302</c:v>
                </c:pt>
                <c:pt idx="25">
                  <c:v>3152.76635143425</c:v>
                </c:pt>
                <c:pt idx="26">
                  <c:v>3019.600384</c:v>
                </c:pt>
                <c:pt idx="27">
                  <c:v>2890.37667919709</c:v>
                </c:pt>
                <c:pt idx="28">
                  <c:v>2771.74233630801</c:v>
                </c:pt>
                <c:pt idx="29">
                  <c:v>2669.49791187205</c:v>
                </c:pt>
                <c:pt idx="30">
                  <c:v>2588.45488851952</c:v>
                </c:pt>
                <c:pt idx="31">
                  <c:v>2532.32165003917</c:v>
                </c:pt>
                <c:pt idx="32">
                  <c:v>2503.61796267878</c:v>
                </c:pt>
                <c:pt idx="33">
                  <c:v>2503.61796267878</c:v>
                </c:pt>
                <c:pt idx="34">
                  <c:v>2532.32165003918</c:v>
                </c:pt>
                <c:pt idx="35">
                  <c:v>2588.45488851952</c:v>
                </c:pt>
                <c:pt idx="36">
                  <c:v>2669.49791187205</c:v>
                </c:pt>
                <c:pt idx="37">
                  <c:v>2771.74233630802</c:v>
                </c:pt>
                <c:pt idx="38">
                  <c:v>2890.37667919709</c:v>
                </c:pt>
                <c:pt idx="39">
                  <c:v>3019.600384</c:v>
                </c:pt>
                <c:pt idx="40">
                  <c:v>3152.76635143425</c:v>
                </c:pt>
                <c:pt idx="41">
                  <c:v>3282.55197687303</c:v>
                </c:pt>
                <c:pt idx="42">
                  <c:v>3401.15869397723</c:v>
                </c:pt>
                <c:pt idx="43">
                  <c:v>3500.54002456067</c:v>
                </c:pt>
                <c:pt idx="44">
                  <c:v>3572.65813468844</c:v>
                </c:pt>
                <c:pt idx="45">
                  <c:v>3609.76889700836</c:v>
                </c:pt>
                <c:pt idx="46">
                  <c:v>3604.73545931562</c:v>
                </c:pt>
                <c:pt idx="47">
                  <c:v>3551.37031935062</c:v>
                </c:pt>
                <c:pt idx="48">
                  <c:v>3444.80590582985</c:v>
                </c:pt>
                <c:pt idx="49">
                  <c:v>3281.89366571001</c:v>
                </c:pt>
                <c:pt idx="50">
                  <c:v>3061.63165768522</c:v>
                </c:pt>
                <c:pt idx="51">
                  <c:v>2785.62065191745</c:v>
                </c:pt>
                <c:pt idx="52">
                  <c:v>2458.54873599999</c:v>
                </c:pt>
                <c:pt idx="53">
                  <c:v>2088.70442715419</c:v>
                </c:pt>
                <c:pt idx="54">
                  <c:v>1688.51829065926</c:v>
                </c:pt>
                <c:pt idx="55">
                  <c:v>1275.13306451527</c:v>
                </c:pt>
                <c:pt idx="56">
                  <c:v>871.002290339283</c:v>
                </c:pt>
                <c:pt idx="57">
                  <c:v>504.517450494583</c:v>
                </c:pt>
                <c:pt idx="58">
                  <c:v>210.663611453181</c:v>
                </c:pt>
                <c:pt idx="59">
                  <c:v>31.7035733913453</c:v>
                </c:pt>
                <c:pt idx="60">
                  <c:v>17.8905260183346</c:v>
                </c:pt>
                <c:pt idx="61">
                  <c:v>228.209210638264</c:v>
                </c:pt>
                <c:pt idx="62">
                  <c:v>731.145588445184</c:v>
                </c:pt>
                <c:pt idx="63">
                  <c:v>1605.48501505116</c:v>
                </c:pt>
                <c:pt idx="64">
                  <c:v>2941.13892124769</c:v>
                </c:pt>
                <c:pt idx="65">
                  <c:v>4840.00000000012</c:v>
                </c:pt>
              </c:numCache>
            </c:numRef>
          </c:yVal>
          <c:smooth val="0"/>
        </c:ser>
        <c:axId val="4257612"/>
        <c:axId val="13252349"/>
      </c:scatterChart>
      <c:valAx>
        <c:axId val="42576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52349"/>
        <c:crossesAt val="0"/>
        <c:crossBetween val="midCat"/>
        <c:majorUnit val="1"/>
      </c:valAx>
      <c:valAx>
        <c:axId val="13252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57612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x!$B$2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x!$A$25:$A$26</c:f>
              <c:numCache>
                <c:formatCode>General</c:formatCode>
                <c:ptCount val="2"/>
                <c:pt idx="0">
                  <c:v>-4</c:v>
                </c:pt>
                <c:pt idx="1">
                  <c:v>16</c:v>
                </c:pt>
              </c:numCache>
            </c:numRef>
          </c:xVal>
          <c:yVal>
            <c:numRef>
              <c:f>fx!$B$25:$B$26</c:f>
              <c:numCache>
                <c:formatCode>General</c:formatCode>
                <c:ptCount val="2"/>
                <c:pt idx="0">
                  <c:v>-35</c:v>
                </c:pt>
                <c:pt idx="1">
                  <c:v>35</c:v>
                </c:pt>
              </c:numCache>
            </c:numRef>
          </c:yVal>
          <c:smooth val="0"/>
        </c:ser>
        <c:axId val="99119934"/>
        <c:axId val="28303815"/>
      </c:scatterChart>
      <c:valAx>
        <c:axId val="99119934"/>
        <c:scaling>
          <c:orientation val="minMax"/>
        </c:scaling>
        <c:delete val="0"/>
        <c:axPos val="b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7800">
            <a:solidFill>
              <a:srgbClr val="4c4c4c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303815"/>
        <c:crossesAt val="0"/>
        <c:crossBetween val="midCat"/>
        <c:majorUnit val="1"/>
      </c:valAx>
      <c:valAx>
        <c:axId val="28303815"/>
        <c:scaling>
          <c:orientation val="minMax"/>
        </c:scaling>
        <c:delete val="0"/>
        <c:axPos val="l"/>
        <c:majorGridlines>
          <c:spPr>
            <a:ln w="0">
              <a:solidFill>
                <a:srgbClr val="9999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78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19934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3!$A$2:$A$16</c:f>
              <c:numCache>
                <c:formatCode>General</c:formatCode>
                <c:ptCount val="1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numCache>
            </c:numRef>
          </c:xVal>
          <c:yVal>
            <c:numRef>
              <c:f>q3!$B$2:$B$16</c:f>
              <c:numCache>
                <c:formatCode>General</c:formatCode>
                <c:ptCount val="15"/>
                <c:pt idx="0">
                  <c:v>-91</c:v>
                </c:pt>
                <c:pt idx="1">
                  <c:v>0</c:v>
                </c:pt>
                <c:pt idx="2">
                  <c:v>55</c:v>
                </c:pt>
                <c:pt idx="3">
                  <c:v>80</c:v>
                </c:pt>
                <c:pt idx="4">
                  <c:v>81</c:v>
                </c:pt>
                <c:pt idx="5">
                  <c:v>64</c:v>
                </c:pt>
                <c:pt idx="6">
                  <c:v>35</c:v>
                </c:pt>
                <c:pt idx="7">
                  <c:v>0</c:v>
                </c:pt>
                <c:pt idx="8">
                  <c:v>-35</c:v>
                </c:pt>
                <c:pt idx="9">
                  <c:v>-64</c:v>
                </c:pt>
                <c:pt idx="10">
                  <c:v>-81</c:v>
                </c:pt>
                <c:pt idx="11">
                  <c:v>-80</c:v>
                </c:pt>
                <c:pt idx="12">
                  <c:v>-55</c:v>
                </c:pt>
                <c:pt idx="13">
                  <c:v>0</c:v>
                </c:pt>
                <c:pt idx="14">
                  <c:v>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3!$A$2:$A$16</c:f>
              <c:numCache>
                <c:formatCode>General</c:formatCode>
                <c:ptCount val="15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numCache>
            </c:numRef>
          </c:xVal>
          <c:yVal>
            <c:numRef>
              <c:f>q3!$C$2:$C$16</c:f>
              <c:numCache>
                <c:formatCode>General</c:formatCode>
                <c:ptCount val="15"/>
                <c:pt idx="0">
                  <c:v>7</c:v>
                </c:pt>
                <c:pt idx="1">
                  <c:v>0</c:v>
                </c:pt>
                <c:pt idx="2">
                  <c:v>-5</c:v>
                </c:pt>
                <c:pt idx="3">
                  <c:v>-8</c:v>
                </c:pt>
                <c:pt idx="4">
                  <c:v>-9</c:v>
                </c:pt>
                <c:pt idx="5">
                  <c:v>-8</c:v>
                </c:pt>
                <c:pt idx="6">
                  <c:v>-5</c:v>
                </c:pt>
                <c:pt idx="7">
                  <c:v>0</c:v>
                </c:pt>
                <c:pt idx="8">
                  <c:v>7</c:v>
                </c:pt>
                <c:pt idx="9">
                  <c:v>16</c:v>
                </c:pt>
                <c:pt idx="10">
                  <c:v>27</c:v>
                </c:pt>
                <c:pt idx="11">
                  <c:v>40</c:v>
                </c:pt>
                <c:pt idx="12">
                  <c:v>55</c:v>
                </c:pt>
                <c:pt idx="13">
                  <c:v>72</c:v>
                </c:pt>
                <c:pt idx="14">
                  <c:v>91</c:v>
                </c:pt>
              </c:numCache>
            </c:numRef>
          </c:yVal>
          <c:smooth val="1"/>
        </c:ser>
        <c:axId val="93879648"/>
        <c:axId val="43639654"/>
      </c:scatterChart>
      <c:valAx>
        <c:axId val="938796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39654"/>
        <c:crossesAt val="0"/>
        <c:crossBetween val="midCat"/>
      </c:valAx>
      <c:valAx>
        <c:axId val="43639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879648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3!$B$2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3!$A$24:$A$25</c:f>
              <c:numCache>
                <c:formatCode>General</c:formatCode>
                <c:ptCount val="2"/>
                <c:pt idx="0">
                  <c:v>-8</c:v>
                </c:pt>
                <c:pt idx="1">
                  <c:v>6</c:v>
                </c:pt>
              </c:numCache>
            </c:numRef>
          </c:xVal>
          <c:yVal>
            <c:numRef>
              <c:f>q3!$B$24:$B$25</c:f>
              <c:numCache>
                <c:formatCode>General</c:formatCode>
                <c:ptCount val="2"/>
                <c:pt idx="0">
                  <c:v>-91</c:v>
                </c:pt>
                <c:pt idx="1">
                  <c:v>91</c:v>
                </c:pt>
              </c:numCache>
            </c:numRef>
          </c:yVal>
          <c:smooth val="0"/>
        </c:ser>
        <c:axId val="2532069"/>
        <c:axId val="27027663"/>
      </c:scatterChart>
      <c:valAx>
        <c:axId val="2532069"/>
        <c:scaling>
          <c:orientation val="minMax"/>
          <c:max val="6"/>
          <c:min val="-8"/>
        </c:scaling>
        <c:delete val="0"/>
        <c:axPos val="b"/>
        <c:majorGridlines>
          <c:spPr>
            <a:ln w="0">
              <a:solidFill>
                <a:srgbClr val="4c4c4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7800">
            <a:solidFill>
              <a:srgbClr val="4c4c4c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027663"/>
        <c:crossesAt val="0"/>
        <c:crossBetween val="midCat"/>
        <c:majorUnit val="1"/>
      </c:valAx>
      <c:valAx>
        <c:axId val="27027663"/>
        <c:scaling>
          <c:orientation val="minMax"/>
        </c:scaling>
        <c:delete val="0"/>
        <c:axPos val="l"/>
        <c:majorGridlines>
          <c:spPr>
            <a:ln w="0">
              <a:solidFill>
                <a:srgbClr val="9999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378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32069"/>
        <c:crossesAt val="0"/>
        <c:crossBetween val="midCat"/>
        <c:majorUnit val="10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_1!$A$2:$A$22</c:f>
              <c:numCache>
                <c:formatCode>General</c:formatCode>
                <c:ptCount val="2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xVal>
          <c:yVal>
            <c:numRef>
              <c:f>4_1!$B$2:$B$22</c:f>
              <c:numCache>
                <c:formatCode>General</c:formatCode>
                <c:ptCount val="21"/>
                <c:pt idx="0">
                  <c:v>0.916666666666667</c:v>
                </c:pt>
                <c:pt idx="1">
                  <c:v>0.888888888888889</c:v>
                </c:pt>
                <c:pt idx="2">
                  <c:v>0.84375</c:v>
                </c:pt>
                <c:pt idx="3">
                  <c:v>0.761904761904762</c:v>
                </c:pt>
                <c:pt idx="4">
                  <c:v>0.583333333333333</c:v>
                </c:pt>
                <c:pt idx="5">
                  <c:v>0</c:v>
                </c:pt>
                <c:pt idx="7">
                  <c:v>2.66666666666667</c:v>
                </c:pt>
                <c:pt idx="8">
                  <c:v>2.25</c:v>
                </c:pt>
                <c:pt idx="9">
                  <c:v>2.66666666666667</c:v>
                </c:pt>
                <c:pt idx="11">
                  <c:v>0</c:v>
                </c:pt>
                <c:pt idx="12">
                  <c:v>0.583333333333333</c:v>
                </c:pt>
                <c:pt idx="13">
                  <c:v>0.761904761904762</c:v>
                </c:pt>
                <c:pt idx="14">
                  <c:v>0.84375</c:v>
                </c:pt>
                <c:pt idx="15">
                  <c:v>0.888888888888889</c:v>
                </c:pt>
                <c:pt idx="16">
                  <c:v>0.916666666666667</c:v>
                </c:pt>
                <c:pt idx="17">
                  <c:v>0.935064935064935</c:v>
                </c:pt>
                <c:pt idx="18">
                  <c:v>0.947916666666667</c:v>
                </c:pt>
                <c:pt idx="19">
                  <c:v>0.957264957264957</c:v>
                </c:pt>
                <c:pt idx="20">
                  <c:v>0.9642857142857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_1!$A$2:$A$22</c:f>
              <c:numCache>
                <c:formatCode>General</c:formatCode>
                <c:ptCount val="2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xVal>
          <c:yVal>
            <c:numRef>
              <c:f>4_1!$C$2:$C$22</c:f>
              <c:numCache>
                <c:formatCode>General</c:formatCode>
                <c:ptCount val="21"/>
                <c:pt idx="0">
                  <c:v>1.41025641025641</c:v>
                </c:pt>
                <c:pt idx="1">
                  <c:v>1.66666666666667</c:v>
                </c:pt>
                <c:pt idx="2">
                  <c:v>2.45454545454545</c:v>
                </c:pt>
                <c:pt idx="4">
                  <c:v>-0.777777777777778</c:v>
                </c:pt>
                <c:pt idx="5">
                  <c:v>-0</c:v>
                </c:pt>
                <c:pt idx="6">
                  <c:v>0.238095238095238</c:v>
                </c:pt>
                <c:pt idx="7">
                  <c:v>0.333333333333333</c:v>
                </c:pt>
                <c:pt idx="8">
                  <c:v>0.36</c:v>
                </c:pt>
                <c:pt idx="9">
                  <c:v>0.333333333333333</c:v>
                </c:pt>
                <c:pt idx="10">
                  <c:v>0.238095238095238</c:v>
                </c:pt>
                <c:pt idx="11">
                  <c:v>-0</c:v>
                </c:pt>
                <c:pt idx="12">
                  <c:v>-0.777777777777778</c:v>
                </c:pt>
                <c:pt idx="14">
                  <c:v>2.45454545454545</c:v>
                </c:pt>
                <c:pt idx="15">
                  <c:v>1.66666666666667</c:v>
                </c:pt>
                <c:pt idx="16">
                  <c:v>1.41025641025641</c:v>
                </c:pt>
                <c:pt idx="17">
                  <c:v>1.28571428571429</c:v>
                </c:pt>
                <c:pt idx="18">
                  <c:v>1.21333333333333</c:v>
                </c:pt>
                <c:pt idx="19">
                  <c:v>1.16666666666667</c:v>
                </c:pt>
                <c:pt idx="20">
                  <c:v>1.134453781512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_1!$A$2:$A$22</c:f>
              <c:numCache>
                <c:formatCode>General</c:formatCode>
                <c:ptCount val="21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xVal>
          <c:yVal>
            <c:numRef>
              <c:f>4_1!$D$2:$D$22</c:f>
              <c:numCache>
                <c:formatCode>General</c:formatCode>
                <c:ptCount val="21"/>
                <c:pt idx="0">
                  <c:v>0.604395604395604</c:v>
                </c:pt>
                <c:pt idx="1">
                  <c:v>0.555555555555556</c:v>
                </c:pt>
                <c:pt idx="2">
                  <c:v>0.490909090909091</c:v>
                </c:pt>
                <c:pt idx="3">
                  <c:v>0.4</c:v>
                </c:pt>
                <c:pt idx="4">
                  <c:v>0.259259259259259</c:v>
                </c:pt>
                <c:pt idx="5">
                  <c:v>0</c:v>
                </c:pt>
                <c:pt idx="6">
                  <c:v>-0.714285714285714</c:v>
                </c:pt>
                <c:pt idx="8">
                  <c:v>1.8</c:v>
                </c:pt>
                <c:pt idx="9">
                  <c:v>1</c:v>
                </c:pt>
                <c:pt idx="10">
                  <c:v>0.555555555555556</c:v>
                </c:pt>
                <c:pt idx="11">
                  <c:v>-0</c:v>
                </c:pt>
                <c:pt idx="12">
                  <c:v>-1.4</c:v>
                </c:pt>
                <c:pt idx="14">
                  <c:v>3.85714285714286</c:v>
                </c:pt>
                <c:pt idx="15">
                  <c:v>2.5</c:v>
                </c:pt>
                <c:pt idx="16">
                  <c:v>2.03703703703704</c:v>
                </c:pt>
                <c:pt idx="17">
                  <c:v>1.8</c:v>
                </c:pt>
                <c:pt idx="18">
                  <c:v>1.65454545454545</c:v>
                </c:pt>
                <c:pt idx="19">
                  <c:v>1.55555555555556</c:v>
                </c:pt>
                <c:pt idx="20">
                  <c:v>1.48351648351648</c:v>
                </c:pt>
              </c:numCache>
            </c:numRef>
          </c:yVal>
          <c:smooth val="1"/>
        </c:ser>
        <c:axId val="82696124"/>
        <c:axId val="28448157"/>
      </c:scatterChart>
      <c:valAx>
        <c:axId val="826961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448157"/>
        <c:crossesAt val="0"/>
        <c:crossBetween val="midCat"/>
      </c:valAx>
      <c:valAx>
        <c:axId val="28448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696124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3_3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_3!$B$3:$B$11</c:f>
              <c:numCache>
                <c:formatCode>General</c:formatCode>
                <c:ptCount val="9"/>
                <c:pt idx="0">
                  <c:v>-404</c:v>
                </c:pt>
                <c:pt idx="1">
                  <c:v>0</c:v>
                </c:pt>
                <c:pt idx="2">
                  <c:v>236</c:v>
                </c:pt>
                <c:pt idx="3">
                  <c:v>352</c:v>
                </c:pt>
                <c:pt idx="4">
                  <c:v>396</c:v>
                </c:pt>
                <c:pt idx="5">
                  <c:v>416</c:v>
                </c:pt>
                <c:pt idx="6">
                  <c:v>460</c:v>
                </c:pt>
                <c:pt idx="7">
                  <c:v>576</c:v>
                </c:pt>
                <c:pt idx="8">
                  <c:v>8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025883"/>
        <c:axId val="50055266"/>
      </c:lineChart>
      <c:catAx>
        <c:axId val="710258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055266"/>
        <c:crossesAt val="0"/>
        <c:auto val="1"/>
        <c:lblAlgn val="ctr"/>
        <c:lblOffset val="100"/>
        <c:noMultiLvlLbl val="0"/>
      </c:catAx>
      <c:valAx>
        <c:axId val="50055266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02588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w2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w2!$A$2:$A$16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hw2!$B$2:$B$16</c:f>
              <c:numCache>
                <c:formatCode>General</c:formatCode>
                <c:ptCount val="15"/>
                <c:pt idx="0">
                  <c:v>-3640</c:v>
                </c:pt>
                <c:pt idx="1">
                  <c:v>0</c:v>
                </c:pt>
                <c:pt idx="2">
                  <c:v>880</c:v>
                </c:pt>
                <c:pt idx="3">
                  <c:v>560</c:v>
                </c:pt>
                <c:pt idx="4">
                  <c:v>0</c:v>
                </c:pt>
                <c:pt idx="5">
                  <c:v>-320</c:v>
                </c:pt>
                <c:pt idx="6">
                  <c:v>-280</c:v>
                </c:pt>
                <c:pt idx="7">
                  <c:v>0</c:v>
                </c:pt>
                <c:pt idx="8">
                  <c:v>280</c:v>
                </c:pt>
                <c:pt idx="9">
                  <c:v>320</c:v>
                </c:pt>
                <c:pt idx="10">
                  <c:v>0</c:v>
                </c:pt>
                <c:pt idx="11">
                  <c:v>-560</c:v>
                </c:pt>
                <c:pt idx="12">
                  <c:v>-880</c:v>
                </c:pt>
                <c:pt idx="13">
                  <c:v>0</c:v>
                </c:pt>
                <c:pt idx="14">
                  <c:v>3640</c:v>
                </c:pt>
              </c:numCache>
            </c:numRef>
          </c:yVal>
          <c:smooth val="1"/>
        </c:ser>
        <c:axId val="88963361"/>
        <c:axId val="30315811"/>
      </c:scatterChart>
      <c:valAx>
        <c:axId val="88963361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5811"/>
        <c:crossesAt val="0"/>
        <c:crossBetween val="midCat"/>
        <c:majorUnit val="1"/>
      </c:valAx>
      <c:valAx>
        <c:axId val="30315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336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w1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w1!$A$6:$A$106</c:f>
              <c:numCache>
                <c:formatCode>General</c:formatCode>
                <c:ptCount val="101"/>
                <c:pt idx="0">
                  <c:v>-5</c:v>
                </c:pt>
                <c:pt idx="1">
                  <c:v>-4.89</c:v>
                </c:pt>
                <c:pt idx="2">
                  <c:v>-4.78</c:v>
                </c:pt>
                <c:pt idx="3">
                  <c:v>-4.67</c:v>
                </c:pt>
                <c:pt idx="4">
                  <c:v>-4.56</c:v>
                </c:pt>
                <c:pt idx="5">
                  <c:v>-4.45</c:v>
                </c:pt>
                <c:pt idx="6">
                  <c:v>-4.34</c:v>
                </c:pt>
                <c:pt idx="7">
                  <c:v>-4.23</c:v>
                </c:pt>
                <c:pt idx="8">
                  <c:v>-4.12</c:v>
                </c:pt>
                <c:pt idx="9">
                  <c:v>-4.01</c:v>
                </c:pt>
                <c:pt idx="10">
                  <c:v>-3.9</c:v>
                </c:pt>
                <c:pt idx="11">
                  <c:v>-3.79</c:v>
                </c:pt>
                <c:pt idx="12">
                  <c:v>-3.68</c:v>
                </c:pt>
                <c:pt idx="13">
                  <c:v>-3.57</c:v>
                </c:pt>
                <c:pt idx="14">
                  <c:v>-3.46</c:v>
                </c:pt>
                <c:pt idx="15">
                  <c:v>-3.35</c:v>
                </c:pt>
                <c:pt idx="16">
                  <c:v>-3.24</c:v>
                </c:pt>
                <c:pt idx="17">
                  <c:v>-3.13</c:v>
                </c:pt>
                <c:pt idx="18">
                  <c:v>-3.02</c:v>
                </c:pt>
                <c:pt idx="19">
                  <c:v>-2.91</c:v>
                </c:pt>
                <c:pt idx="20">
                  <c:v>-2.8</c:v>
                </c:pt>
                <c:pt idx="21">
                  <c:v>-2.69</c:v>
                </c:pt>
                <c:pt idx="22">
                  <c:v>-2.58</c:v>
                </c:pt>
                <c:pt idx="23">
                  <c:v>-2.47</c:v>
                </c:pt>
                <c:pt idx="24">
                  <c:v>-2.36</c:v>
                </c:pt>
                <c:pt idx="25">
                  <c:v>-2.25</c:v>
                </c:pt>
                <c:pt idx="26">
                  <c:v>-2.14</c:v>
                </c:pt>
                <c:pt idx="27">
                  <c:v>-2.03</c:v>
                </c:pt>
                <c:pt idx="28">
                  <c:v>-1.92</c:v>
                </c:pt>
                <c:pt idx="29">
                  <c:v>-1.81</c:v>
                </c:pt>
                <c:pt idx="30">
                  <c:v>-1.7</c:v>
                </c:pt>
                <c:pt idx="31">
                  <c:v>-1.59</c:v>
                </c:pt>
                <c:pt idx="32">
                  <c:v>-1.48</c:v>
                </c:pt>
                <c:pt idx="33">
                  <c:v>-1.37</c:v>
                </c:pt>
                <c:pt idx="34">
                  <c:v>-1.26</c:v>
                </c:pt>
                <c:pt idx="35">
                  <c:v>-1.15</c:v>
                </c:pt>
                <c:pt idx="36">
                  <c:v>-1.04</c:v>
                </c:pt>
                <c:pt idx="37">
                  <c:v>-0.929999999999999</c:v>
                </c:pt>
                <c:pt idx="38">
                  <c:v>-0.819999999999999</c:v>
                </c:pt>
                <c:pt idx="39">
                  <c:v>-0.709999999999999</c:v>
                </c:pt>
                <c:pt idx="40">
                  <c:v>-0.599999999999999</c:v>
                </c:pt>
                <c:pt idx="41">
                  <c:v>-0.489999999999999</c:v>
                </c:pt>
                <c:pt idx="42">
                  <c:v>-0.379999999999999</c:v>
                </c:pt>
                <c:pt idx="43">
                  <c:v>-0.269999999999999</c:v>
                </c:pt>
                <c:pt idx="44">
                  <c:v>-0.159999999999999</c:v>
                </c:pt>
                <c:pt idx="45">
                  <c:v>-0.0499999999999986</c:v>
                </c:pt>
                <c:pt idx="46">
                  <c:v>0.0600000000000014</c:v>
                </c:pt>
                <c:pt idx="47">
                  <c:v>0.170000000000001</c:v>
                </c:pt>
                <c:pt idx="48">
                  <c:v>0.280000000000001</c:v>
                </c:pt>
                <c:pt idx="49">
                  <c:v>0.390000000000001</c:v>
                </c:pt>
                <c:pt idx="50">
                  <c:v>0.500000000000001</c:v>
                </c:pt>
                <c:pt idx="51">
                  <c:v>0.610000000000001</c:v>
                </c:pt>
                <c:pt idx="52">
                  <c:v>0.720000000000001</c:v>
                </c:pt>
                <c:pt idx="53">
                  <c:v>0.830000000000001</c:v>
                </c:pt>
                <c:pt idx="54">
                  <c:v>0.940000000000001</c:v>
                </c:pt>
                <c:pt idx="55">
                  <c:v>1.05</c:v>
                </c:pt>
                <c:pt idx="56">
                  <c:v>1.16</c:v>
                </c:pt>
                <c:pt idx="57">
                  <c:v>1.27</c:v>
                </c:pt>
                <c:pt idx="58">
                  <c:v>1.38</c:v>
                </c:pt>
                <c:pt idx="59">
                  <c:v>1.49</c:v>
                </c:pt>
                <c:pt idx="60">
                  <c:v>1.6</c:v>
                </c:pt>
                <c:pt idx="61">
                  <c:v>1.71</c:v>
                </c:pt>
                <c:pt idx="62">
                  <c:v>1.82</c:v>
                </c:pt>
                <c:pt idx="63">
                  <c:v>1.93</c:v>
                </c:pt>
                <c:pt idx="64">
                  <c:v>2.04</c:v>
                </c:pt>
                <c:pt idx="65">
                  <c:v>2.15</c:v>
                </c:pt>
                <c:pt idx="66">
                  <c:v>2.26</c:v>
                </c:pt>
                <c:pt idx="67">
                  <c:v>2.37</c:v>
                </c:pt>
                <c:pt idx="68">
                  <c:v>2.48</c:v>
                </c:pt>
                <c:pt idx="69">
                  <c:v>2.59</c:v>
                </c:pt>
                <c:pt idx="70">
                  <c:v>2.7</c:v>
                </c:pt>
                <c:pt idx="71">
                  <c:v>2.81</c:v>
                </c:pt>
                <c:pt idx="72">
                  <c:v>2.92</c:v>
                </c:pt>
                <c:pt idx="73">
                  <c:v>3.03</c:v>
                </c:pt>
                <c:pt idx="74">
                  <c:v>3.14</c:v>
                </c:pt>
                <c:pt idx="75">
                  <c:v>3.25</c:v>
                </c:pt>
                <c:pt idx="76">
                  <c:v>3.36</c:v>
                </c:pt>
                <c:pt idx="77">
                  <c:v>3.47</c:v>
                </c:pt>
                <c:pt idx="78">
                  <c:v>3.58</c:v>
                </c:pt>
                <c:pt idx="79">
                  <c:v>3.69</c:v>
                </c:pt>
                <c:pt idx="80">
                  <c:v>3.8</c:v>
                </c:pt>
                <c:pt idx="81">
                  <c:v>3.91</c:v>
                </c:pt>
                <c:pt idx="82">
                  <c:v>4.02</c:v>
                </c:pt>
                <c:pt idx="83">
                  <c:v>4.13</c:v>
                </c:pt>
                <c:pt idx="84">
                  <c:v>4.24</c:v>
                </c:pt>
                <c:pt idx="85">
                  <c:v>4.35</c:v>
                </c:pt>
                <c:pt idx="86">
                  <c:v>4.46</c:v>
                </c:pt>
                <c:pt idx="87">
                  <c:v>4.57</c:v>
                </c:pt>
                <c:pt idx="88">
                  <c:v>4.68</c:v>
                </c:pt>
                <c:pt idx="89">
                  <c:v>4.79</c:v>
                </c:pt>
                <c:pt idx="90">
                  <c:v>4.9</c:v>
                </c:pt>
                <c:pt idx="91">
                  <c:v>5.01</c:v>
                </c:pt>
                <c:pt idx="92">
                  <c:v>5.12</c:v>
                </c:pt>
                <c:pt idx="93">
                  <c:v>5.23</c:v>
                </c:pt>
                <c:pt idx="94">
                  <c:v>5.34</c:v>
                </c:pt>
                <c:pt idx="95">
                  <c:v>5.45000000000001</c:v>
                </c:pt>
                <c:pt idx="96">
                  <c:v>5.56000000000001</c:v>
                </c:pt>
                <c:pt idx="97">
                  <c:v>5.67000000000001</c:v>
                </c:pt>
                <c:pt idx="98">
                  <c:v>5.78000000000001</c:v>
                </c:pt>
                <c:pt idx="99">
                  <c:v>5.89000000000001</c:v>
                </c:pt>
                <c:pt idx="100">
                  <c:v>6.00000000000001</c:v>
                </c:pt>
              </c:numCache>
            </c:numRef>
          </c:xVal>
          <c:yVal>
            <c:numRef>
              <c:f>hw1!$B$6:$B$106</c:f>
              <c:numCache>
                <c:formatCode>General</c:formatCode>
                <c:ptCount val="101"/>
                <c:pt idx="0">
                  <c:v>400</c:v>
                </c:pt>
                <c:pt idx="1">
                  <c:v>339.60350241</c:v>
                </c:pt>
                <c:pt idx="2">
                  <c:v>283.68799056</c:v>
                </c:pt>
                <c:pt idx="3">
                  <c:v>232.06707121</c:v>
                </c:pt>
                <c:pt idx="4">
                  <c:v>184.557864959999</c:v>
                </c:pt>
                <c:pt idx="5">
                  <c:v>140.981006249999</c:v>
                </c:pt>
                <c:pt idx="6">
                  <c:v>101.160643359999</c:v>
                </c:pt>
                <c:pt idx="7">
                  <c:v>64.9244384099993</c:v>
                </c:pt>
                <c:pt idx="8">
                  <c:v>32.1035673599993</c:v>
                </c:pt>
                <c:pt idx="9">
                  <c:v>2.53272000999927</c:v>
                </c:pt>
                <c:pt idx="10">
                  <c:v>-23.9499000000006</c:v>
                </c:pt>
                <c:pt idx="11">
                  <c:v>-47.5025751900005</c:v>
                </c:pt>
                <c:pt idx="12">
                  <c:v>-68.2800742400005</c:v>
                </c:pt>
                <c:pt idx="13">
                  <c:v>-86.4336519900004</c:v>
                </c:pt>
                <c:pt idx="14">
                  <c:v>-102.11104944</c:v>
                </c:pt>
                <c:pt idx="15">
                  <c:v>-115.45649375</c:v>
                </c:pt>
                <c:pt idx="16">
                  <c:v>-126.61069824</c:v>
                </c:pt>
                <c:pt idx="17">
                  <c:v>-135.71086239</c:v>
                </c:pt>
                <c:pt idx="18">
                  <c:v>-142.89067184</c:v>
                </c:pt>
                <c:pt idx="19">
                  <c:v>-148.28029839</c:v>
                </c:pt>
                <c:pt idx="20">
                  <c:v>-152.0064</c:v>
                </c:pt>
                <c:pt idx="21">
                  <c:v>-154.19212079</c:v>
                </c:pt>
                <c:pt idx="22">
                  <c:v>-154.95709104</c:v>
                </c:pt>
                <c:pt idx="23">
                  <c:v>-154.41742719</c:v>
                </c:pt>
                <c:pt idx="24">
                  <c:v>-152.68573184</c:v>
                </c:pt>
                <c:pt idx="25">
                  <c:v>-149.87109375</c:v>
                </c:pt>
                <c:pt idx="26">
                  <c:v>-146.07908784</c:v>
                </c:pt>
                <c:pt idx="27">
                  <c:v>-141.41177519</c:v>
                </c:pt>
                <c:pt idx="28">
                  <c:v>-135.96770304</c:v>
                </c:pt>
                <c:pt idx="29">
                  <c:v>-129.84190479</c:v>
                </c:pt>
                <c:pt idx="30">
                  <c:v>-123.1259</c:v>
                </c:pt>
                <c:pt idx="31">
                  <c:v>-115.90769439</c:v>
                </c:pt>
                <c:pt idx="32">
                  <c:v>-108.27177984</c:v>
                </c:pt>
                <c:pt idx="33">
                  <c:v>-100.29913439</c:v>
                </c:pt>
                <c:pt idx="34">
                  <c:v>-92.0672222399999</c:v>
                </c:pt>
                <c:pt idx="35">
                  <c:v>-83.6499937499999</c:v>
                </c:pt>
                <c:pt idx="36">
                  <c:v>-75.1178854399999</c:v>
                </c:pt>
                <c:pt idx="37">
                  <c:v>-66.5378199899999</c:v>
                </c:pt>
                <c:pt idx="38">
                  <c:v>-57.9732062399999</c:v>
                </c:pt>
                <c:pt idx="39">
                  <c:v>-49.4839391899999</c:v>
                </c:pt>
                <c:pt idx="40">
                  <c:v>-41.1263999999999</c:v>
                </c:pt>
                <c:pt idx="41">
                  <c:v>-32.9534559899999</c:v>
                </c:pt>
                <c:pt idx="42">
                  <c:v>-25.0144606399999</c:v>
                </c:pt>
                <c:pt idx="43">
                  <c:v>-17.3552535899999</c:v>
                </c:pt>
                <c:pt idx="44">
                  <c:v>-10.0181606399999</c:v>
                </c:pt>
                <c:pt idx="45">
                  <c:v>-3.04199374999991</c:v>
                </c:pt>
                <c:pt idx="46">
                  <c:v>3.53794896000008</c:v>
                </c:pt>
                <c:pt idx="47">
                  <c:v>9.68988321000008</c:v>
                </c:pt>
                <c:pt idx="48">
                  <c:v>15.3855385600001</c:v>
                </c:pt>
                <c:pt idx="49">
                  <c:v>20.6001584100001</c:v>
                </c:pt>
                <c:pt idx="50">
                  <c:v>25.3125000000001</c:v>
                </c:pt>
                <c:pt idx="51">
                  <c:v>29.5048344100001</c:v>
                </c:pt>
                <c:pt idx="52">
                  <c:v>33.16294656</c:v>
                </c:pt>
                <c:pt idx="53">
                  <c:v>36.27613521</c:v>
                </c:pt>
                <c:pt idx="54">
                  <c:v>38.83721296</c:v>
                </c:pt>
                <c:pt idx="55">
                  <c:v>40.84250625</c:v>
                </c:pt>
                <c:pt idx="56">
                  <c:v>42.29185536</c:v>
                </c:pt>
                <c:pt idx="57">
                  <c:v>43.18861441</c:v>
                </c:pt>
                <c:pt idx="58">
                  <c:v>43.53965136</c:v>
                </c:pt>
                <c:pt idx="59">
                  <c:v>43.35534801</c:v>
                </c:pt>
                <c:pt idx="60">
                  <c:v>42.6496</c:v>
                </c:pt>
                <c:pt idx="61">
                  <c:v>41.43981681</c:v>
                </c:pt>
                <c:pt idx="62">
                  <c:v>39.74692176</c:v>
                </c:pt>
                <c:pt idx="63">
                  <c:v>37.59535201</c:v>
                </c:pt>
                <c:pt idx="64">
                  <c:v>35.01305856</c:v>
                </c:pt>
                <c:pt idx="65">
                  <c:v>32.0315062499999</c:v>
                </c:pt>
                <c:pt idx="66">
                  <c:v>28.6856737599999</c:v>
                </c:pt>
                <c:pt idx="67">
                  <c:v>25.0140536099999</c:v>
                </c:pt>
                <c:pt idx="68">
                  <c:v>21.0586521599999</c:v>
                </c:pt>
                <c:pt idx="69">
                  <c:v>16.8649896099999</c:v>
                </c:pt>
                <c:pt idx="70">
                  <c:v>12.4820999999999</c:v>
                </c:pt>
                <c:pt idx="71">
                  <c:v>7.96253120999994</c:v>
                </c:pt>
                <c:pt idx="72">
                  <c:v>3.36234495999995</c:v>
                </c:pt>
                <c:pt idx="73">
                  <c:v>-1.25888319000005</c:v>
                </c:pt>
                <c:pt idx="74">
                  <c:v>-5.83806384000004</c:v>
                </c:pt>
                <c:pt idx="75">
                  <c:v>-10.30859375</c:v>
                </c:pt>
                <c:pt idx="76">
                  <c:v>-14.60035584</c:v>
                </c:pt>
                <c:pt idx="77">
                  <c:v>-18.63971919</c:v>
                </c:pt>
                <c:pt idx="78">
                  <c:v>-22.34953904</c:v>
                </c:pt>
                <c:pt idx="79">
                  <c:v>-25.64915679</c:v>
                </c:pt>
                <c:pt idx="80">
                  <c:v>-28.4544</c:v>
                </c:pt>
                <c:pt idx="81">
                  <c:v>-30.67758239</c:v>
                </c:pt>
                <c:pt idx="82">
                  <c:v>-32.22750384</c:v>
                </c:pt>
                <c:pt idx="83">
                  <c:v>-33.00945039</c:v>
                </c:pt>
                <c:pt idx="84">
                  <c:v>-32.92519424</c:v>
                </c:pt>
                <c:pt idx="85">
                  <c:v>-31.87299375</c:v>
                </c:pt>
                <c:pt idx="86">
                  <c:v>-29.74759344</c:v>
                </c:pt>
                <c:pt idx="87">
                  <c:v>-26.4402239899999</c:v>
                </c:pt>
                <c:pt idx="88">
                  <c:v>-21.8386022399999</c:v>
                </c:pt>
                <c:pt idx="89">
                  <c:v>-15.8269311899998</c:v>
                </c:pt>
                <c:pt idx="90">
                  <c:v>-8.28589999999977</c:v>
                </c:pt>
                <c:pt idx="91">
                  <c:v>0.907316010000305</c:v>
                </c:pt>
                <c:pt idx="92">
                  <c:v>11.8790553600004</c:v>
                </c:pt>
                <c:pt idx="93">
                  <c:v>24.7591704100005</c:v>
                </c:pt>
                <c:pt idx="94">
                  <c:v>39.6810273600006</c:v>
                </c:pt>
                <c:pt idx="95">
                  <c:v>56.7815062500008</c:v>
                </c:pt>
                <c:pt idx="96">
                  <c:v>76.2010009600009</c:v>
                </c:pt>
                <c:pt idx="97">
                  <c:v>98.0834192100011</c:v>
                </c:pt>
                <c:pt idx="98">
                  <c:v>122.576182560001</c:v>
                </c:pt>
                <c:pt idx="99">
                  <c:v>149.830226410002</c:v>
                </c:pt>
                <c:pt idx="100">
                  <c:v>180.000000000002</c:v>
                </c:pt>
              </c:numCache>
            </c:numRef>
          </c:yVal>
          <c:smooth val="0"/>
        </c:ser>
        <c:axId val="21011210"/>
        <c:axId val="59132816"/>
      </c:scatterChart>
      <c:valAx>
        <c:axId val="21011210"/>
        <c:scaling>
          <c:orientation val="minMax"/>
          <c:max val="6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132816"/>
        <c:crossesAt val="0"/>
        <c:crossBetween val="midCat"/>
        <c:majorUnit val="1"/>
      </c:valAx>
      <c:valAx>
        <c:axId val="59132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11210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w1!$D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w1!$C$6:$C$17</c:f>
              <c:numCache>
                <c:formatCode>General</c:formatCode>
                <c:ptCount val="12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hw1!$D$6:$D$17</c:f>
              <c:numCache>
                <c:formatCode>General</c:formatCode>
                <c:ptCount val="12"/>
                <c:pt idx="0">
                  <c:v>400</c:v>
                </c:pt>
                <c:pt idx="1">
                  <c:v>-0</c:v>
                </c:pt>
                <c:pt idx="2">
                  <c:v>-144</c:v>
                </c:pt>
                <c:pt idx="3">
                  <c:v>-140</c:v>
                </c:pt>
                <c:pt idx="4">
                  <c:v>-72</c:v>
                </c:pt>
                <c:pt idx="5">
                  <c:v>0</c:v>
                </c:pt>
                <c:pt idx="6">
                  <c:v>40</c:v>
                </c:pt>
                <c:pt idx="7">
                  <c:v>36</c:v>
                </c:pt>
                <c:pt idx="8">
                  <c:v>-0</c:v>
                </c:pt>
                <c:pt idx="9">
                  <c:v>-32</c:v>
                </c:pt>
                <c:pt idx="10">
                  <c:v>0</c:v>
                </c:pt>
                <c:pt idx="11">
                  <c:v>180</c:v>
                </c:pt>
              </c:numCache>
            </c:numRef>
          </c:yVal>
          <c:smooth val="1"/>
        </c:ser>
        <c:axId val="77448037"/>
        <c:axId val="60959422"/>
      </c:scatterChart>
      <c:valAx>
        <c:axId val="77448037"/>
        <c:scaling>
          <c:orientation val="minMax"/>
          <c:max val="6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9422"/>
        <c:crossesAt val="0"/>
        <c:crossBetween val="midCat"/>
        <c:majorUnit val="1"/>
      </c:valAx>
      <c:valAx>
        <c:axId val="60959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8037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0</xdr:row>
      <xdr:rowOff>29160</xdr:rowOff>
    </xdr:from>
    <xdr:to>
      <xdr:col>9</xdr:col>
      <xdr:colOff>497160</xdr:colOff>
      <xdr:row>21</xdr:row>
      <xdr:rowOff>124920</xdr:rowOff>
    </xdr:to>
    <xdr:graphicFrame>
      <xdr:nvGraphicFramePr>
        <xdr:cNvPr id="0" name="Chart 1"/>
        <xdr:cNvGraphicFramePr/>
      </xdr:nvGraphicFramePr>
      <xdr:xfrm>
        <a:off x="2295720" y="29160"/>
        <a:ext cx="3755160" cy="35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960</xdr:colOff>
      <xdr:row>23</xdr:row>
      <xdr:rowOff>9720</xdr:rowOff>
    </xdr:from>
    <xdr:to>
      <xdr:col>9</xdr:col>
      <xdr:colOff>300240</xdr:colOff>
      <xdr:row>44</xdr:row>
      <xdr:rowOff>67680</xdr:rowOff>
    </xdr:to>
    <xdr:graphicFrame>
      <xdr:nvGraphicFramePr>
        <xdr:cNvPr id="1" name="Chart 2"/>
        <xdr:cNvGraphicFramePr/>
      </xdr:nvGraphicFramePr>
      <xdr:xfrm>
        <a:off x="1292760" y="3763080"/>
        <a:ext cx="4561200" cy="34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7160</xdr:colOff>
      <xdr:row>24</xdr:row>
      <xdr:rowOff>76320</xdr:rowOff>
    </xdr:to>
    <xdr:graphicFrame>
      <xdr:nvGraphicFramePr>
        <xdr:cNvPr id="12" name="Chart 1"/>
        <xdr:cNvGraphicFramePr/>
      </xdr:nvGraphicFramePr>
      <xdr:xfrm>
        <a:off x="2165040" y="835200"/>
        <a:ext cx="4077360" cy="31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6440</xdr:colOff>
      <xdr:row>22</xdr:row>
      <xdr:rowOff>76680</xdr:rowOff>
    </xdr:to>
    <xdr:graphicFrame>
      <xdr:nvGraphicFramePr>
        <xdr:cNvPr id="13" name="Chart 1"/>
        <xdr:cNvGraphicFramePr/>
      </xdr:nvGraphicFramePr>
      <xdr:xfrm>
        <a:off x="1693800" y="835200"/>
        <a:ext cx="407700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6440</xdr:colOff>
      <xdr:row>22</xdr:row>
      <xdr:rowOff>76680</xdr:rowOff>
    </xdr:to>
    <xdr:graphicFrame>
      <xdr:nvGraphicFramePr>
        <xdr:cNvPr id="14" name="Chart 1"/>
        <xdr:cNvGraphicFramePr/>
      </xdr:nvGraphicFramePr>
      <xdr:xfrm>
        <a:off x="1827720" y="835200"/>
        <a:ext cx="407700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6440</xdr:colOff>
      <xdr:row>22</xdr:row>
      <xdr:rowOff>76680</xdr:rowOff>
    </xdr:to>
    <xdr:graphicFrame>
      <xdr:nvGraphicFramePr>
        <xdr:cNvPr id="15" name="Chart 1"/>
        <xdr:cNvGraphicFramePr/>
      </xdr:nvGraphicFramePr>
      <xdr:xfrm>
        <a:off x="1827720" y="835200"/>
        <a:ext cx="407700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6440</xdr:colOff>
      <xdr:row>22</xdr:row>
      <xdr:rowOff>76680</xdr:rowOff>
    </xdr:to>
    <xdr:graphicFrame>
      <xdr:nvGraphicFramePr>
        <xdr:cNvPr id="16" name="Chart 1"/>
        <xdr:cNvGraphicFramePr/>
      </xdr:nvGraphicFramePr>
      <xdr:xfrm>
        <a:off x="1827720" y="835200"/>
        <a:ext cx="407700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0</xdr:rowOff>
    </xdr:from>
    <xdr:to>
      <xdr:col>9</xdr:col>
      <xdr:colOff>507600</xdr:colOff>
      <xdr:row>21</xdr:row>
      <xdr:rowOff>163080</xdr:rowOff>
    </xdr:to>
    <xdr:graphicFrame>
      <xdr:nvGraphicFramePr>
        <xdr:cNvPr id="2" name="Chart 1"/>
        <xdr:cNvGraphicFramePr/>
      </xdr:nvGraphicFramePr>
      <xdr:xfrm>
        <a:off x="1911600" y="0"/>
        <a:ext cx="41497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040</xdr:colOff>
      <xdr:row>23</xdr:row>
      <xdr:rowOff>86040</xdr:rowOff>
    </xdr:from>
    <xdr:to>
      <xdr:col>7</xdr:col>
      <xdr:colOff>425520</xdr:colOff>
      <xdr:row>44</xdr:row>
      <xdr:rowOff>144000</xdr:rowOff>
    </xdr:to>
    <xdr:graphicFrame>
      <xdr:nvGraphicFramePr>
        <xdr:cNvPr id="3" name="Chart 2"/>
        <xdr:cNvGraphicFramePr/>
      </xdr:nvGraphicFramePr>
      <xdr:xfrm>
        <a:off x="104040" y="3839400"/>
        <a:ext cx="4564440" cy="34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800</xdr:colOff>
      <xdr:row>0</xdr:row>
      <xdr:rowOff>9720</xdr:rowOff>
    </xdr:from>
    <xdr:to>
      <xdr:col>10</xdr:col>
      <xdr:colOff>503280</xdr:colOff>
      <xdr:row>22</xdr:row>
      <xdr:rowOff>9720</xdr:rowOff>
    </xdr:to>
    <xdr:graphicFrame>
      <xdr:nvGraphicFramePr>
        <xdr:cNvPr id="4" name="Chart 1"/>
        <xdr:cNvGraphicFramePr/>
      </xdr:nvGraphicFramePr>
      <xdr:xfrm>
        <a:off x="2440800" y="9720"/>
        <a:ext cx="42714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240</xdr:colOff>
      <xdr:row>0</xdr:row>
      <xdr:rowOff>28800</xdr:rowOff>
    </xdr:from>
    <xdr:to>
      <xdr:col>9</xdr:col>
      <xdr:colOff>594360</xdr:colOff>
      <xdr:row>22</xdr:row>
      <xdr:rowOff>28800</xdr:rowOff>
    </xdr:to>
    <xdr:graphicFrame>
      <xdr:nvGraphicFramePr>
        <xdr:cNvPr id="5" name="Chart 1"/>
        <xdr:cNvGraphicFramePr/>
      </xdr:nvGraphicFramePr>
      <xdr:xfrm>
        <a:off x="1874520" y="28800"/>
        <a:ext cx="427356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0</xdr:row>
      <xdr:rowOff>28800</xdr:rowOff>
    </xdr:from>
    <xdr:to>
      <xdr:col>9</xdr:col>
      <xdr:colOff>257400</xdr:colOff>
      <xdr:row>22</xdr:row>
      <xdr:rowOff>28800</xdr:rowOff>
    </xdr:to>
    <xdr:graphicFrame>
      <xdr:nvGraphicFramePr>
        <xdr:cNvPr id="6" name="Chart 1"/>
        <xdr:cNvGraphicFramePr/>
      </xdr:nvGraphicFramePr>
      <xdr:xfrm>
        <a:off x="1326240" y="28800"/>
        <a:ext cx="43812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0</xdr:colOff>
      <xdr:row>0</xdr:row>
      <xdr:rowOff>0</xdr:rowOff>
    </xdr:from>
    <xdr:to>
      <xdr:col>9</xdr:col>
      <xdr:colOff>543960</xdr:colOff>
      <xdr:row>21</xdr:row>
      <xdr:rowOff>66960</xdr:rowOff>
    </xdr:to>
    <xdr:graphicFrame>
      <xdr:nvGraphicFramePr>
        <xdr:cNvPr id="7" name="Chart 1"/>
        <xdr:cNvGraphicFramePr/>
      </xdr:nvGraphicFramePr>
      <xdr:xfrm>
        <a:off x="2731320" y="0"/>
        <a:ext cx="3357000" cy="34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21</xdr:row>
      <xdr:rowOff>114480</xdr:rowOff>
    </xdr:from>
    <xdr:to>
      <xdr:col>9</xdr:col>
      <xdr:colOff>492480</xdr:colOff>
      <xdr:row>39</xdr:row>
      <xdr:rowOff>163440</xdr:rowOff>
    </xdr:to>
    <xdr:graphicFrame>
      <xdr:nvGraphicFramePr>
        <xdr:cNvPr id="8" name="Chart 2"/>
        <xdr:cNvGraphicFramePr/>
      </xdr:nvGraphicFramePr>
      <xdr:xfrm>
        <a:off x="1652400" y="3541680"/>
        <a:ext cx="4384440" cy="29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4</xdr:row>
      <xdr:rowOff>19080</xdr:rowOff>
    </xdr:from>
    <xdr:to>
      <xdr:col>9</xdr:col>
      <xdr:colOff>226440</xdr:colOff>
      <xdr:row>21</xdr:row>
      <xdr:rowOff>77040</xdr:rowOff>
    </xdr:to>
    <xdr:graphicFrame>
      <xdr:nvGraphicFramePr>
        <xdr:cNvPr id="9" name="Chart 1"/>
        <xdr:cNvGraphicFramePr/>
      </xdr:nvGraphicFramePr>
      <xdr:xfrm>
        <a:off x="1693800" y="671760"/>
        <a:ext cx="407700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6440</xdr:colOff>
      <xdr:row>22</xdr:row>
      <xdr:rowOff>76680</xdr:rowOff>
    </xdr:to>
    <xdr:graphicFrame>
      <xdr:nvGraphicFramePr>
        <xdr:cNvPr id="10" name="Chart 1"/>
        <xdr:cNvGraphicFramePr/>
      </xdr:nvGraphicFramePr>
      <xdr:xfrm>
        <a:off x="1693800" y="835200"/>
        <a:ext cx="407700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5</xdr:row>
      <xdr:rowOff>19080</xdr:rowOff>
    </xdr:from>
    <xdr:to>
      <xdr:col>9</xdr:col>
      <xdr:colOff>226440</xdr:colOff>
      <xdr:row>22</xdr:row>
      <xdr:rowOff>76680</xdr:rowOff>
    </xdr:to>
    <xdr:graphicFrame>
      <xdr:nvGraphicFramePr>
        <xdr:cNvPr id="11" name="Chart 1"/>
        <xdr:cNvGraphicFramePr/>
      </xdr:nvGraphicFramePr>
      <xdr:xfrm>
        <a:off x="1693800" y="835200"/>
        <a:ext cx="407700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3" style="0" width="7.42"/>
    <col collapsed="false" customWidth="true" hidden="false" outlineLevel="0" max="4" min="4" style="0" width="6.85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A2" s="0" t="n">
        <v>-4</v>
      </c>
      <c r="B2" s="2" t="n">
        <f aca="false">(A2^3)/9-2*A2^2+3*A2+30</f>
        <v>-21.1111111111111</v>
      </c>
      <c r="C2" s="2" t="n">
        <f aca="false">-(A2^2)/9+4*A2/3+5</f>
        <v>-2.11111111111111</v>
      </c>
      <c r="D2" s="2" t="n">
        <f aca="false">(A2^2)/9-4*A2/3+13</f>
        <v>20.1111111111111</v>
      </c>
    </row>
    <row r="3" customFormat="false" ht="12.85" hidden="false" customHeight="false" outlineLevel="0" collapsed="false">
      <c r="A3" s="0" t="n">
        <v>-3</v>
      </c>
      <c r="B3" s="2" t="n">
        <f aca="false">(A3^3)/9-2*A3^2+3*A3+30</f>
        <v>0</v>
      </c>
      <c r="C3" s="2" t="n">
        <f aca="false">-(A3^2)/9+4*A3/3+5</f>
        <v>0</v>
      </c>
      <c r="D3" s="2" t="n">
        <f aca="false">(A3^2)/9-4*A3/3+13</f>
        <v>18</v>
      </c>
    </row>
    <row r="4" customFormat="false" ht="12.85" hidden="false" customHeight="false" outlineLevel="0" collapsed="false">
      <c r="A4" s="0" t="n">
        <v>-2</v>
      </c>
      <c r="B4" s="2" t="n">
        <f aca="false">(A4^3)/9-2*A4^2+3*A4+30</f>
        <v>15.1111111111111</v>
      </c>
      <c r="C4" s="2" t="n">
        <f aca="false">-(A4^2)/9+4*A4/3+5</f>
        <v>1.88888888888889</v>
      </c>
      <c r="D4" s="2" t="n">
        <f aca="false">(A4^2)/9-4*A4/3+13</f>
        <v>16.1111111111111</v>
      </c>
    </row>
    <row r="5" customFormat="false" ht="12.85" hidden="false" customHeight="false" outlineLevel="0" collapsed="false">
      <c r="A5" s="0" t="n">
        <v>-1</v>
      </c>
      <c r="B5" s="2" t="n">
        <f aca="false">(A5^3)/9-2*A5^2+3*A5+30</f>
        <v>24.8888888888889</v>
      </c>
      <c r="C5" s="2" t="n">
        <f aca="false">-(A5^2)/9+4*A5/3+5</f>
        <v>3.55555555555556</v>
      </c>
      <c r="D5" s="2" t="n">
        <f aca="false">(A5^2)/9-4*A5/3+13</f>
        <v>14.4444444444444</v>
      </c>
    </row>
    <row r="6" customFormat="false" ht="12.85" hidden="false" customHeight="false" outlineLevel="0" collapsed="false">
      <c r="A6" s="0" t="n">
        <v>0</v>
      </c>
      <c r="B6" s="2" t="n">
        <f aca="false">(A6^3)/9-2*A6^2+3*A6+30</f>
        <v>30</v>
      </c>
      <c r="C6" s="2" t="n">
        <f aca="false">-(A6^2)/9+4*A6/3+5</f>
        <v>5</v>
      </c>
      <c r="D6" s="2" t="n">
        <f aca="false">(A6^2)/9-4*A6/3+13</f>
        <v>13</v>
      </c>
    </row>
    <row r="7" customFormat="false" ht="12.85" hidden="false" customHeight="false" outlineLevel="0" collapsed="false">
      <c r="A7" s="0" t="n">
        <v>1</v>
      </c>
      <c r="B7" s="2" t="n">
        <f aca="false">(A7^3)/9-2*A7^2+3*A7+30</f>
        <v>31.1111111111111</v>
      </c>
      <c r="C7" s="2" t="n">
        <f aca="false">-(A7^2)/9+4*A7/3+5</f>
        <v>6.22222222222222</v>
      </c>
      <c r="D7" s="2" t="n">
        <f aca="false">(A7^2)/9-4*A7/3+13</f>
        <v>11.7777777777778</v>
      </c>
    </row>
    <row r="8" customFormat="false" ht="12.85" hidden="false" customHeight="false" outlineLevel="0" collapsed="false">
      <c r="A8" s="0" t="n">
        <v>2</v>
      </c>
      <c r="B8" s="2" t="n">
        <f aca="false">(A8^3)/9-2*A8^2+3*A8+30</f>
        <v>28.8888888888889</v>
      </c>
      <c r="C8" s="2" t="n">
        <f aca="false">-(A8^2)/9+4*A8/3+5</f>
        <v>7.22222222222222</v>
      </c>
      <c r="D8" s="2" t="n">
        <f aca="false">(A8^2)/9-4*A8/3+13</f>
        <v>10.7777777777778</v>
      </c>
    </row>
    <row r="9" customFormat="false" ht="12.85" hidden="false" customHeight="false" outlineLevel="0" collapsed="false">
      <c r="A9" s="0" t="n">
        <v>3</v>
      </c>
      <c r="B9" s="2" t="n">
        <f aca="false">(A9^3)/9-2*A9^2+3*A9+30</f>
        <v>24</v>
      </c>
      <c r="C9" s="2" t="n">
        <f aca="false">-(A9^2)/9+4*A9/3+5</f>
        <v>8</v>
      </c>
      <c r="D9" s="2" t="n">
        <f aca="false">(A9^2)/9-4*A9/3+13</f>
        <v>10</v>
      </c>
    </row>
    <row r="10" customFormat="false" ht="12.85" hidden="false" customHeight="false" outlineLevel="0" collapsed="false">
      <c r="A10" s="0" t="n">
        <v>4</v>
      </c>
      <c r="B10" s="2" t="n">
        <f aca="false">(A10^3)/9-2*A10^2+3*A10+30</f>
        <v>17.1111111111111</v>
      </c>
      <c r="C10" s="2" t="n">
        <f aca="false">-(A10^2)/9+4*A10/3+5</f>
        <v>8.55555555555556</v>
      </c>
      <c r="D10" s="2" t="n">
        <f aca="false">(A10^2)/9-4*A10/3+13</f>
        <v>9.44444444444445</v>
      </c>
    </row>
    <row r="11" customFormat="false" ht="12.85" hidden="false" customHeight="false" outlineLevel="0" collapsed="false">
      <c r="A11" s="0" t="n">
        <v>5</v>
      </c>
      <c r="B11" s="2" t="n">
        <f aca="false">(A11^3)/9-2*A11^2+3*A11+30</f>
        <v>8.88888888888889</v>
      </c>
      <c r="C11" s="2" t="n">
        <f aca="false">-(A11^2)/9+4*A11/3+5</f>
        <v>8.88888888888889</v>
      </c>
      <c r="D11" s="2" t="n">
        <f aca="false">(A11^2)/9-4*A11/3+13</f>
        <v>9.11111111111111</v>
      </c>
    </row>
    <row r="12" customFormat="false" ht="12.85" hidden="false" customHeight="false" outlineLevel="0" collapsed="false">
      <c r="A12" s="0" t="n">
        <v>6</v>
      </c>
      <c r="B12" s="2" t="n">
        <f aca="false">(A12^3)/9-2*A12^2+3*A12+30</f>
        <v>0</v>
      </c>
      <c r="C12" s="2" t="n">
        <f aca="false">-(A12^2)/9+4*A12/3+5</f>
        <v>9</v>
      </c>
      <c r="D12" s="2" t="n">
        <f aca="false">(A12^2)/9-4*A12/3+13</f>
        <v>9</v>
      </c>
    </row>
    <row r="13" customFormat="false" ht="12.85" hidden="false" customHeight="false" outlineLevel="0" collapsed="false">
      <c r="A13" s="0" t="n">
        <v>7</v>
      </c>
      <c r="B13" s="2" t="n">
        <f aca="false">(A13^3)/9-2*A13^2+3*A13+30</f>
        <v>-8.88888888888889</v>
      </c>
      <c r="C13" s="2" t="n">
        <f aca="false">-(A13^2)/9+4*A13/3+5</f>
        <v>8.88888888888889</v>
      </c>
      <c r="D13" s="2" t="n">
        <f aca="false">(A13^2)/9-4*A13/3+13</f>
        <v>9.11111111111111</v>
      </c>
    </row>
    <row r="14" customFormat="false" ht="12.85" hidden="false" customHeight="false" outlineLevel="0" collapsed="false">
      <c r="A14" s="0" t="n">
        <v>8</v>
      </c>
      <c r="B14" s="2" t="n">
        <f aca="false">(A14^3)/9-2*A14^2+3*A14+30</f>
        <v>-17.1111111111111</v>
      </c>
      <c r="C14" s="2" t="n">
        <f aca="false">-(A14^2)/9+4*A14/3+5</f>
        <v>8.55555555555556</v>
      </c>
      <c r="D14" s="2" t="n">
        <f aca="false">(A14^2)/9-4*A14/3+13</f>
        <v>9.44444444444445</v>
      </c>
    </row>
    <row r="15" customFormat="false" ht="12.85" hidden="false" customHeight="false" outlineLevel="0" collapsed="false">
      <c r="A15" s="0" t="n">
        <v>9</v>
      </c>
      <c r="B15" s="2" t="n">
        <f aca="false">(A15^3)/9-2*A15^2+3*A15+30</f>
        <v>-24</v>
      </c>
      <c r="C15" s="2" t="n">
        <f aca="false">-(A15^2)/9+4*A15/3+5</f>
        <v>8</v>
      </c>
      <c r="D15" s="2" t="n">
        <f aca="false">(A15^2)/9-4*A15/3+13</f>
        <v>10</v>
      </c>
    </row>
    <row r="16" customFormat="false" ht="12.85" hidden="false" customHeight="false" outlineLevel="0" collapsed="false">
      <c r="A16" s="0" t="n">
        <v>10</v>
      </c>
      <c r="B16" s="2" t="n">
        <f aca="false">(A16^3)/9-2*A16^2+3*A16+30</f>
        <v>-28.8888888888889</v>
      </c>
      <c r="C16" s="2" t="n">
        <f aca="false">-(A16^2)/9+4*A16/3+5</f>
        <v>7.22222222222222</v>
      </c>
      <c r="D16" s="2" t="n">
        <f aca="false">(A16^2)/9-4*A16/3+13</f>
        <v>10.7777777777778</v>
      </c>
    </row>
    <row r="17" customFormat="false" ht="12.85" hidden="false" customHeight="false" outlineLevel="0" collapsed="false">
      <c r="A17" s="0" t="n">
        <v>11</v>
      </c>
      <c r="B17" s="2" t="n">
        <f aca="false">(A17^3)/9-2*A17^2+3*A17+30</f>
        <v>-31.1111111111111</v>
      </c>
      <c r="C17" s="2" t="n">
        <f aca="false">-(A17^2)/9+4*A17/3+5</f>
        <v>6.22222222222222</v>
      </c>
      <c r="D17" s="2" t="n">
        <f aca="false">(A17^2)/9-4*A17/3+13</f>
        <v>11.7777777777778</v>
      </c>
    </row>
    <row r="18" customFormat="false" ht="12.85" hidden="false" customHeight="false" outlineLevel="0" collapsed="false">
      <c r="A18" s="0" t="n">
        <v>12</v>
      </c>
      <c r="B18" s="2" t="n">
        <f aca="false">(A18^3)/9-2*A18^2+3*A18+30</f>
        <v>-30</v>
      </c>
      <c r="C18" s="2" t="n">
        <f aca="false">-(A18^2)/9+4*A18/3+5</f>
        <v>5</v>
      </c>
      <c r="D18" s="2" t="n">
        <f aca="false">(A18^2)/9-4*A18/3+13</f>
        <v>13</v>
      </c>
    </row>
    <row r="19" customFormat="false" ht="12.85" hidden="false" customHeight="false" outlineLevel="0" collapsed="false">
      <c r="A19" s="0" t="n">
        <v>13</v>
      </c>
      <c r="B19" s="2" t="n">
        <f aca="false">(A19^3)/9-2*A19^2+3*A19+30</f>
        <v>-24.8888888888889</v>
      </c>
      <c r="C19" s="2" t="n">
        <f aca="false">-(A19^2)/9+4*A19/3+5</f>
        <v>3.55555555555555</v>
      </c>
      <c r="D19" s="2" t="n">
        <f aca="false">(A19^2)/9-4*A19/3+13</f>
        <v>14.4444444444444</v>
      </c>
    </row>
    <row r="20" customFormat="false" ht="12.85" hidden="false" customHeight="false" outlineLevel="0" collapsed="false">
      <c r="A20" s="0" t="n">
        <v>14</v>
      </c>
      <c r="B20" s="2" t="n">
        <f aca="false">(A20^3)/9-2*A20^2+3*A20+30</f>
        <v>-15.1111111111111</v>
      </c>
      <c r="C20" s="2" t="n">
        <f aca="false">-(A20^2)/9+4*A20/3+5</f>
        <v>1.88888888888889</v>
      </c>
      <c r="D20" s="2" t="n">
        <f aca="false">(A20^2)/9-4*A20/3+13</f>
        <v>16.1111111111111</v>
      </c>
    </row>
    <row r="21" customFormat="false" ht="12.85" hidden="false" customHeight="false" outlineLevel="0" collapsed="false">
      <c r="A21" s="0" t="n">
        <v>15</v>
      </c>
      <c r="B21" s="2" t="n">
        <f aca="false">(A21^3)/9-2*A21^2+3*A21+30</f>
        <v>0</v>
      </c>
      <c r="C21" s="2" t="n">
        <f aca="false">-(A21^2)/9+4*A21/3+5</f>
        <v>0</v>
      </c>
      <c r="D21" s="2" t="n">
        <f aca="false">(A21^2)/9-4*A21/3+13</f>
        <v>18</v>
      </c>
    </row>
    <row r="22" customFormat="false" ht="12.85" hidden="false" customHeight="false" outlineLevel="0" collapsed="false">
      <c r="A22" s="0" t="n">
        <v>16</v>
      </c>
      <c r="B22" s="2" t="n">
        <f aca="false">(A22^3)/9-2*A22^2+3*A22+30</f>
        <v>21.1111111111111</v>
      </c>
      <c r="C22" s="2" t="n">
        <f aca="false">-(A22^2)/9+4*A22/3+5</f>
        <v>-2.11111111111111</v>
      </c>
      <c r="D22" s="2" t="n">
        <f aca="false">(A22^2)/9-4*A22/3+13</f>
        <v>20.1111111111111</v>
      </c>
    </row>
    <row r="23" customFormat="false" ht="12.85" hidden="false" customHeight="false" outlineLevel="0" collapsed="false">
      <c r="B23" s="2"/>
      <c r="C23" s="2"/>
      <c r="D23" s="2"/>
    </row>
    <row r="24" customFormat="false" ht="12.85" hidden="false" customHeight="false" outlineLevel="0" collapsed="false">
      <c r="A24" s="1" t="s">
        <v>0</v>
      </c>
      <c r="B24" s="1" t="s">
        <v>1</v>
      </c>
      <c r="C24" s="2"/>
      <c r="D24" s="2"/>
    </row>
    <row r="25" customFormat="false" ht="12.85" hidden="false" customHeight="false" outlineLevel="0" collapsed="false">
      <c r="A25" s="0" t="n">
        <v>-4</v>
      </c>
      <c r="B25" s="3" t="n">
        <v>-35</v>
      </c>
      <c r="C25" s="2"/>
      <c r="D25" s="2"/>
    </row>
    <row r="26" customFormat="false" ht="12.85" hidden="false" customHeight="false" outlineLevel="0" collapsed="false">
      <c r="A26" s="0" t="n">
        <v>16</v>
      </c>
      <c r="B26" s="3" t="n">
        <v>35</v>
      </c>
      <c r="C26" s="2"/>
      <c r="D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3.78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/>
      <c r="E1" s="1"/>
      <c r="F1" s="1"/>
    </row>
    <row r="2" customFormat="false" ht="12.85" hidden="false" customHeight="false" outlineLevel="0" collapsed="false">
      <c r="A2" s="1" t="s">
        <v>9</v>
      </c>
      <c r="B2" s="0" t="n">
        <v>-6</v>
      </c>
      <c r="C2" s="0" t="n">
        <v>5</v>
      </c>
    </row>
    <row r="3" customFormat="false" ht="12.85" hidden="false" customHeight="false" outlineLevel="0" collapsed="false">
      <c r="A3" s="1" t="s">
        <v>10</v>
      </c>
      <c r="B3" s="0" t="n">
        <v>6</v>
      </c>
    </row>
    <row r="4" customFormat="false" ht="12.85" hidden="false" customHeight="false" outlineLevel="0" collapsed="false">
      <c r="A4" s="1" t="s">
        <v>17</v>
      </c>
      <c r="B4" s="3" t="n">
        <f aca="false">(B3-B2)/20</f>
        <v>0.6</v>
      </c>
    </row>
    <row r="5" customFormat="false" ht="12.85" hidden="false" customHeight="false" outlineLevel="0" collapsed="false">
      <c r="A5" s="1" t="s">
        <v>12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6</v>
      </c>
      <c r="B7" s="2" t="n">
        <f aca="false">A7^3-C$2^2*A7</f>
        <v>-66</v>
      </c>
    </row>
    <row r="8" customFormat="false" ht="12.85" hidden="false" customHeight="false" outlineLevel="0" collapsed="false">
      <c r="A8" s="3" t="n">
        <f aca="false">A7+$B$4</f>
        <v>-5.4</v>
      </c>
      <c r="B8" s="2" t="n">
        <f aca="false">A8^3-C$2^2*A8</f>
        <v>-22.464</v>
      </c>
    </row>
    <row r="9" customFormat="false" ht="12.85" hidden="false" customHeight="false" outlineLevel="0" collapsed="false">
      <c r="A9" s="3" t="n">
        <f aca="false">A8+$B$4</f>
        <v>-4.8</v>
      </c>
      <c r="B9" s="2" t="n">
        <f aca="false">A9^3-C$2^2*A9</f>
        <v>9.40799999999996</v>
      </c>
    </row>
    <row r="10" customFormat="false" ht="12.85" hidden="false" customHeight="false" outlineLevel="0" collapsed="false">
      <c r="A10" s="3" t="n">
        <f aca="false">A9+$B$4</f>
        <v>-4.2</v>
      </c>
      <c r="B10" s="2" t="n">
        <f aca="false">A10^3-C$2^2*A10</f>
        <v>30.912</v>
      </c>
    </row>
    <row r="11" customFormat="false" ht="12.85" hidden="false" customHeight="false" outlineLevel="0" collapsed="false">
      <c r="A11" s="3" t="n">
        <f aca="false">A10+$B$4</f>
        <v>-3.6</v>
      </c>
      <c r="B11" s="2" t="n">
        <f aca="false">A11^3-C$2^2*A11</f>
        <v>43.344</v>
      </c>
    </row>
    <row r="12" customFormat="false" ht="12.85" hidden="false" customHeight="false" outlineLevel="0" collapsed="false">
      <c r="A12" s="3" t="n">
        <f aca="false">A11+$B$4</f>
        <v>-3</v>
      </c>
      <c r="B12" s="2" t="n">
        <f aca="false">A12^3-C$2^2*A12</f>
        <v>48</v>
      </c>
    </row>
    <row r="13" customFormat="false" ht="12.85" hidden="false" customHeight="false" outlineLevel="0" collapsed="false">
      <c r="A13" s="3" t="n">
        <f aca="false">-SQRT(C$2^2/3)</f>
        <v>-2.88675134594813</v>
      </c>
      <c r="B13" s="2" t="n">
        <f aca="false">A13^3-C$2^2*A13</f>
        <v>48.1125224324688</v>
      </c>
    </row>
    <row r="14" customFormat="false" ht="12.85" hidden="false" customHeight="false" outlineLevel="0" collapsed="false">
      <c r="A14" s="3" t="n">
        <f aca="false">A12+$B$4</f>
        <v>-2.4</v>
      </c>
      <c r="B14" s="2" t="n">
        <f aca="false">A14^3-C$2^2*A14</f>
        <v>46.176</v>
      </c>
    </row>
    <row r="15" customFormat="false" ht="12.85" hidden="false" customHeight="false" outlineLevel="0" collapsed="false">
      <c r="A15" s="3" t="n">
        <f aca="false">A14+$B$4</f>
        <v>-1.8</v>
      </c>
      <c r="B15" s="2" t="n">
        <f aca="false">A15^3-C$2^2*A15</f>
        <v>39.168</v>
      </c>
    </row>
    <row r="16" customFormat="false" ht="12.85" hidden="false" customHeight="false" outlineLevel="0" collapsed="false">
      <c r="A16" s="3" t="n">
        <f aca="false">A15+$B$4</f>
        <v>-1.2</v>
      </c>
      <c r="B16" s="2" t="n">
        <f aca="false">A16^3-C$2^2*A16</f>
        <v>28.272</v>
      </c>
    </row>
    <row r="17" customFormat="false" ht="12.85" hidden="false" customHeight="false" outlineLevel="0" collapsed="false">
      <c r="A17" s="3" t="n">
        <f aca="false">A16+$B$4</f>
        <v>-0.600000000000001</v>
      </c>
      <c r="B17" s="2" t="n">
        <f aca="false">A17^3-C$2^2*A17</f>
        <v>14.784</v>
      </c>
    </row>
    <row r="18" customFormat="false" ht="12.85" hidden="false" customHeight="false" outlineLevel="0" collapsed="false">
      <c r="A18" s="3" t="n">
        <f aca="false">A17+$B$4</f>
        <v>0</v>
      </c>
      <c r="B18" s="2" t="n">
        <f aca="false">A18^3-C$2^2*A18</f>
        <v>0</v>
      </c>
    </row>
    <row r="19" customFormat="false" ht="12.85" hidden="false" customHeight="false" outlineLevel="0" collapsed="false">
      <c r="A19" s="3" t="n">
        <f aca="false">A18+$B$4</f>
        <v>0.6</v>
      </c>
      <c r="B19" s="2" t="n">
        <f aca="false">A19^3-C$2^2*A19</f>
        <v>-14.784</v>
      </c>
    </row>
    <row r="20" customFormat="false" ht="12.85" hidden="false" customHeight="false" outlineLevel="0" collapsed="false">
      <c r="A20" s="3" t="n">
        <f aca="false">A19+$B$4</f>
        <v>1.2</v>
      </c>
      <c r="B20" s="2" t="n">
        <f aca="false">A20^3-C$2^2*A20</f>
        <v>-28.272</v>
      </c>
    </row>
    <row r="21" customFormat="false" ht="12.85" hidden="false" customHeight="false" outlineLevel="0" collapsed="false">
      <c r="A21" s="3" t="n">
        <f aca="false">A20+$B$4</f>
        <v>1.8</v>
      </c>
      <c r="B21" s="2" t="n">
        <f aca="false">A21^3-C$2^2*A21</f>
        <v>-39.168</v>
      </c>
    </row>
    <row r="22" customFormat="false" ht="12.85" hidden="false" customHeight="false" outlineLevel="0" collapsed="false">
      <c r="A22" s="3" t="n">
        <f aca="false">A21+$B$4</f>
        <v>2.4</v>
      </c>
      <c r="B22" s="2" t="n">
        <f aca="false">A22^3-C$2^2*A22</f>
        <v>-46.176</v>
      </c>
    </row>
    <row r="23" customFormat="false" ht="12.85" hidden="false" customHeight="false" outlineLevel="0" collapsed="false">
      <c r="A23" s="3" t="n">
        <f aca="false">SQRT(C$2^2/3)</f>
        <v>2.88675134594813</v>
      </c>
      <c r="B23" s="2" t="n">
        <f aca="false">A23^3-C$2^2*A23</f>
        <v>-48.1125224324688</v>
      </c>
    </row>
    <row r="24" customFormat="false" ht="12.85" hidden="false" customHeight="false" outlineLevel="0" collapsed="false">
      <c r="A24" s="3" t="n">
        <f aca="false">A22+$B$4</f>
        <v>3</v>
      </c>
      <c r="B24" s="2" t="n">
        <f aca="false">A24^3-C$2^2*A24</f>
        <v>-48</v>
      </c>
    </row>
    <row r="25" customFormat="false" ht="12.85" hidden="false" customHeight="false" outlineLevel="0" collapsed="false">
      <c r="A25" s="3" t="n">
        <f aca="false">A24+$B$4</f>
        <v>3.6</v>
      </c>
      <c r="B25" s="2" t="n">
        <f aca="false">A25^3-C$2^2*A25</f>
        <v>-43.344</v>
      </c>
    </row>
    <row r="26" customFormat="false" ht="12.85" hidden="false" customHeight="false" outlineLevel="0" collapsed="false">
      <c r="A26" s="3" t="n">
        <f aca="false">A25+$B$4</f>
        <v>4.2</v>
      </c>
      <c r="B26" s="2" t="n">
        <f aca="false">A26^3-C$2^2*A26</f>
        <v>-30.912</v>
      </c>
    </row>
    <row r="27" customFormat="false" ht="12.85" hidden="false" customHeight="false" outlineLevel="0" collapsed="false">
      <c r="A27" s="3" t="n">
        <f aca="false">A26+$B$4</f>
        <v>4.8</v>
      </c>
      <c r="B27" s="2" t="n">
        <f aca="false">A27^3-C$2^2*A27</f>
        <v>-9.40800000000002</v>
      </c>
    </row>
    <row r="28" customFormat="false" ht="12.85" hidden="false" customHeight="false" outlineLevel="0" collapsed="false">
      <c r="A28" s="3" t="n">
        <f aca="false">A27+$B$4</f>
        <v>5.4</v>
      </c>
      <c r="B28" s="2" t="n">
        <f aca="false">A28^3-C$2^2*A28</f>
        <v>22.4639999999999</v>
      </c>
    </row>
    <row r="29" customFormat="false" ht="12.85" hidden="false" customHeight="false" outlineLevel="0" collapsed="false">
      <c r="A29" s="3" t="n">
        <f aca="false">A28+$B$4</f>
        <v>6</v>
      </c>
      <c r="B29" s="2" t="n">
        <f aca="false">A29^3-C$2^2*A29</f>
        <v>65.9999999999999</v>
      </c>
    </row>
    <row r="30" customFormat="false" ht="12.85" hidden="false" customHeight="false" outlineLevel="0" collapsed="false">
      <c r="A30" s="3" t="n">
        <f aca="false">-SQRT(C$2^2/3)</f>
        <v>-2.88675134594813</v>
      </c>
      <c r="B30" s="2" t="n">
        <f aca="false">A30^3-C$2^2*A30</f>
        <v>48.1125224324688</v>
      </c>
    </row>
    <row r="31" customFormat="false" ht="12.85" hidden="false" customHeight="false" outlineLevel="0" collapsed="false">
      <c r="A31" s="3" t="n">
        <f aca="false">SQRT(C$2^2/3)</f>
        <v>2.88675134594813</v>
      </c>
      <c r="B31" s="2" t="n">
        <f aca="false">A31^3-C$2^2*A31</f>
        <v>-48.1125224324688</v>
      </c>
    </row>
    <row r="32" customFormat="false" ht="12.85" hidden="false" customHeight="false" outlineLevel="0" collapsed="false">
      <c r="B32" s="6"/>
    </row>
    <row r="33" customFormat="false" ht="12.85" hidden="false" customHeight="false" outlineLevel="0" collapsed="false">
      <c r="B33" s="6"/>
    </row>
    <row r="34" customFormat="false" ht="12.85" hidden="false" customHeight="false" outlineLevel="0" collapsed="false">
      <c r="B34" s="6"/>
    </row>
    <row r="35" customFormat="false" ht="12.85" hidden="false" customHeight="false" outlineLevel="0" collapsed="false">
      <c r="B35" s="6"/>
    </row>
    <row r="36" customFormat="false" ht="12.85" hidden="false" customHeight="false" outlineLevel="0" collapsed="false">
      <c r="B36" s="6"/>
    </row>
    <row r="37" customFormat="false" ht="12.85" hidden="false" customHeight="false" outlineLevel="0" collapsed="false">
      <c r="B37" s="6"/>
    </row>
    <row r="38" customFormat="false" ht="12.85" hidden="false" customHeight="false" outlineLevel="0" collapsed="false">
      <c r="B38" s="6"/>
    </row>
    <row r="39" customFormat="false" ht="12.85" hidden="false" customHeight="false" outlineLevel="0" collapsed="false">
      <c r="B39" s="6"/>
    </row>
    <row r="40" customFormat="false" ht="12.85" hidden="false" customHeight="false" outlineLevel="0" collapsed="false">
      <c r="B40" s="6"/>
    </row>
    <row r="41" customFormat="false" ht="12.85" hidden="false" customHeight="false" outlineLevel="0" collapsed="false">
      <c r="B41" s="6"/>
    </row>
    <row r="42" customFormat="false" ht="12.85" hidden="false" customHeight="false" outlineLevel="0" collapsed="false">
      <c r="B42" s="6"/>
    </row>
    <row r="43" customFormat="false" ht="12.85" hidden="false" customHeight="false" outlineLevel="0" collapsed="false">
      <c r="B43" s="6"/>
    </row>
    <row r="44" customFormat="false" ht="12.85" hidden="false" customHeight="false" outlineLevel="0" collapsed="false">
      <c r="B44" s="6"/>
    </row>
    <row r="45" customFormat="false" ht="12.85" hidden="false" customHeight="false" outlineLevel="0" collapsed="false">
      <c r="B45" s="6"/>
    </row>
    <row r="46" customFormat="false" ht="12.85" hidden="false" customHeight="false" outlineLevel="0" collapsed="false">
      <c r="B46" s="6"/>
    </row>
    <row r="47" customFormat="false" ht="12.85" hidden="false" customHeight="false" outlineLevel="0" collapsed="false">
      <c r="B47" s="6"/>
    </row>
    <row r="48" customFormat="false" ht="12.85" hidden="false" customHeight="false" outlineLevel="0" collapsed="false">
      <c r="B48" s="6"/>
    </row>
    <row r="49" customFormat="false" ht="12.85" hidden="false" customHeight="false" outlineLevel="0" collapsed="false">
      <c r="B49" s="6"/>
    </row>
    <row r="50" customFormat="false" ht="12.85" hidden="false" customHeight="false" outlineLevel="0" collapsed="false">
      <c r="B50" s="6"/>
    </row>
    <row r="51" customFormat="false" ht="12.85" hidden="false" customHeight="false" outlineLevel="0" collapsed="false">
      <c r="B51" s="6"/>
    </row>
    <row r="52" customFormat="false" ht="12.85" hidden="false" customHeight="false" outlineLevel="0" collapsed="false">
      <c r="B52" s="6"/>
    </row>
    <row r="53" customFormat="false" ht="12.85" hidden="false" customHeight="false" outlineLevel="0" collapsed="false">
      <c r="B53" s="6"/>
    </row>
    <row r="54" customFormat="false" ht="12.85" hidden="false" customHeight="false" outlineLevel="0" collapsed="false">
      <c r="B54" s="6"/>
    </row>
    <row r="55" customFormat="false" ht="12.85" hidden="false" customHeight="false" outlineLevel="0" collapsed="false">
      <c r="B55" s="6"/>
    </row>
    <row r="56" customFormat="false" ht="12.85" hidden="false" customHeight="false" outlineLevel="0" collapsed="false">
      <c r="B56" s="6"/>
    </row>
    <row r="57" customFormat="false" ht="12.85" hidden="false" customHeight="false" outlineLevel="0" collapsed="false">
      <c r="B57" s="6"/>
    </row>
    <row r="58" customFormat="false" ht="12.85" hidden="false" customHeight="false" outlineLevel="0" collapsed="false">
      <c r="B58" s="6"/>
    </row>
    <row r="59" customFormat="false" ht="12.85" hidden="false" customHeight="false" outlineLevel="0" collapsed="false">
      <c r="B59" s="6"/>
    </row>
    <row r="60" customFormat="false" ht="12.85" hidden="false" customHeight="false" outlineLevel="0" collapsed="false">
      <c r="B60" s="6"/>
    </row>
    <row r="61" customFormat="false" ht="12.85" hidden="false" customHeight="false" outlineLevel="0" collapsed="false">
      <c r="B61" s="6"/>
    </row>
    <row r="62" customFormat="false" ht="12.85" hidden="false" customHeight="false" outlineLevel="0" collapsed="false">
      <c r="B62" s="6"/>
    </row>
    <row r="63" customFormat="false" ht="12.85" hidden="false" customHeight="false" outlineLevel="0" collapsed="false">
      <c r="B63" s="6"/>
    </row>
    <row r="64" customFormat="false" ht="12.85" hidden="false" customHeight="false" outlineLevel="0" collapsed="false">
      <c r="B64" s="6"/>
    </row>
    <row r="65" customFormat="false" ht="12.85" hidden="false" customHeight="false" outlineLevel="0" collapsed="false">
      <c r="B65" s="6"/>
    </row>
    <row r="66" customFormat="false" ht="12.85" hidden="false" customHeight="false" outlineLevel="0" collapsed="false">
      <c r="B66" s="6"/>
    </row>
    <row r="67" customFormat="false" ht="12.85" hidden="false" customHeight="false" outlineLevel="0" collapsed="false">
      <c r="B67" s="6"/>
    </row>
    <row r="68" customFormat="false" ht="12.85" hidden="false" customHeight="false" outlineLevel="0" collapsed="false">
      <c r="B68" s="6"/>
    </row>
    <row r="69" customFormat="false" ht="12.85" hidden="false" customHeight="false" outlineLevel="0" collapsed="false">
      <c r="B69" s="6"/>
    </row>
    <row r="70" customFormat="false" ht="12.85" hidden="false" customHeight="false" outlineLevel="0" collapsed="false">
      <c r="B70" s="6"/>
    </row>
    <row r="71" customFormat="false" ht="12.85" hidden="false" customHeight="false" outlineLevel="0" collapsed="false">
      <c r="B71" s="6"/>
    </row>
    <row r="72" customFormat="false" ht="12.85" hidden="false" customHeight="false" outlineLevel="0" collapsed="false">
      <c r="B72" s="6"/>
    </row>
    <row r="73" customFormat="false" ht="12.85" hidden="false" customHeight="false" outlineLevel="0" collapsed="false">
      <c r="B73" s="6"/>
    </row>
    <row r="74" customFormat="false" ht="12.85" hidden="false" customHeight="false" outlineLevel="0" collapsed="false">
      <c r="B74" s="6"/>
    </row>
    <row r="75" customFormat="false" ht="12.85" hidden="false" customHeight="false" outlineLevel="0" collapsed="false">
      <c r="B75" s="6"/>
    </row>
    <row r="76" customFormat="false" ht="12.85" hidden="false" customHeight="false" outlineLevel="0" collapsed="false">
      <c r="B76" s="6"/>
    </row>
    <row r="77" customFormat="false" ht="12.85" hidden="false" customHeight="false" outlineLevel="0" collapsed="false">
      <c r="B77" s="6"/>
    </row>
    <row r="78" customFormat="false" ht="12.85" hidden="false" customHeight="false" outlineLevel="0" collapsed="false">
      <c r="B78" s="6"/>
    </row>
    <row r="79" customFormat="false" ht="12.85" hidden="false" customHeight="false" outlineLevel="0" collapsed="false">
      <c r="B79" s="6"/>
    </row>
    <row r="80" customFormat="false" ht="12.85" hidden="false" customHeight="false" outlineLevel="0" collapsed="false">
      <c r="B80" s="6"/>
    </row>
    <row r="81" customFormat="false" ht="12.85" hidden="false" customHeight="false" outlineLevel="0" collapsed="false">
      <c r="B81" s="6"/>
    </row>
    <row r="82" customFormat="false" ht="12.85" hidden="false" customHeight="false" outlineLevel="0" collapsed="false">
      <c r="B82" s="6"/>
    </row>
    <row r="83" customFormat="false" ht="12.85" hidden="false" customHeight="false" outlineLevel="0" collapsed="false">
      <c r="B83" s="6"/>
    </row>
    <row r="84" customFormat="false" ht="12.85" hidden="false" customHeight="false" outlineLevel="0" collapsed="false">
      <c r="B84" s="6"/>
    </row>
    <row r="85" customFormat="false" ht="12.85" hidden="false" customHeight="false" outlineLevel="0" collapsed="false">
      <c r="B85" s="6"/>
    </row>
    <row r="86" customFormat="false" ht="12.85" hidden="false" customHeight="false" outlineLevel="0" collapsed="false">
      <c r="B86" s="6"/>
    </row>
    <row r="87" customFormat="false" ht="12.85" hidden="false" customHeight="false" outlineLevel="0" collapsed="false">
      <c r="B87" s="6"/>
    </row>
    <row r="88" customFormat="false" ht="12.85" hidden="false" customHeight="false" outlineLevel="0" collapsed="false">
      <c r="B88" s="6"/>
    </row>
    <row r="89" customFormat="false" ht="12.85" hidden="false" customHeight="false" outlineLevel="0" collapsed="false">
      <c r="B89" s="6"/>
    </row>
    <row r="90" customFormat="false" ht="12.85" hidden="false" customHeight="false" outlineLevel="0" collapsed="false">
      <c r="B90" s="6"/>
    </row>
    <row r="91" customFormat="false" ht="12.85" hidden="false" customHeight="false" outlineLevel="0" collapsed="false">
      <c r="B91" s="6"/>
    </row>
    <row r="92" customFormat="false" ht="12.85" hidden="false" customHeight="false" outlineLevel="0" collapsed="false">
      <c r="B92" s="6"/>
    </row>
    <row r="93" customFormat="false" ht="12.85" hidden="false" customHeight="false" outlineLevel="0" collapsed="false">
      <c r="B93" s="6"/>
    </row>
    <row r="94" customFormat="false" ht="12.85" hidden="false" customHeight="false" outlineLevel="0" collapsed="false">
      <c r="B94" s="6"/>
    </row>
    <row r="95" customFormat="false" ht="12.85" hidden="false" customHeight="false" outlineLevel="0" collapsed="false">
      <c r="B95" s="6"/>
    </row>
    <row r="96" customFormat="false" ht="12.85" hidden="false" customHeight="false" outlineLevel="0" collapsed="false">
      <c r="B96" s="6"/>
    </row>
    <row r="97" customFormat="false" ht="12.85" hidden="false" customHeight="false" outlineLevel="0" collapsed="false">
      <c r="B97" s="6"/>
    </row>
    <row r="98" customFormat="false" ht="12.85" hidden="false" customHeight="false" outlineLevel="0" collapsed="false">
      <c r="B98" s="6"/>
    </row>
    <row r="99" customFormat="false" ht="12.85" hidden="false" customHeight="false" outlineLevel="0" collapsed="false">
      <c r="B99" s="6"/>
    </row>
    <row r="100" customFormat="false" ht="12.85" hidden="false" customHeight="false" outlineLevel="0" collapsed="false">
      <c r="B100" s="6"/>
    </row>
    <row r="101" customFormat="false" ht="12.85" hidden="false" customHeight="false" outlineLevel="0" collapsed="false">
      <c r="B101" s="6"/>
    </row>
    <row r="102" customFormat="false" ht="12.85" hidden="false" customHeight="false" outlineLevel="0" collapsed="false">
      <c r="B102" s="6"/>
    </row>
    <row r="103" customFormat="false" ht="12.85" hidden="false" customHeight="false" outlineLevel="0" collapsed="false">
      <c r="B103" s="6"/>
    </row>
    <row r="104" customFormat="false" ht="12.85" hidden="false" customHeight="false" outlineLevel="0" collapsed="false">
      <c r="B104" s="6"/>
    </row>
    <row r="105" customFormat="false" ht="12.85" hidden="false" customHeight="false" outlineLevel="0" collapsed="false">
      <c r="B105" s="6"/>
    </row>
    <row r="106" customFormat="false" ht="12.85" hidden="false" customHeight="false" outlineLevel="0" collapsed="false">
      <c r="B106" s="6"/>
    </row>
    <row r="107" customFormat="false" ht="12.85" hidden="false" customHeight="false" outlineLevel="0" collapsed="false">
      <c r="B107" s="6"/>
    </row>
    <row r="108" customFormat="false" ht="12.85" hidden="false" customHeight="false" outlineLevel="0" collapsed="false">
      <c r="B108" s="6"/>
    </row>
    <row r="109" customFormat="false" ht="12.85" hidden="false" customHeight="false" outlineLevel="0" collapsed="false">
      <c r="B109" s="6"/>
    </row>
    <row r="110" customFormat="false" ht="12.85" hidden="false" customHeight="false" outlineLevel="0" collapsed="false">
      <c r="B110" s="6"/>
    </row>
    <row r="111" customFormat="false" ht="12.85" hidden="false" customHeight="false" outlineLevel="0" collapsed="false">
      <c r="B111" s="6"/>
    </row>
    <row r="112" customFormat="false" ht="12.85" hidden="false" customHeight="false" outlineLevel="0" collapsed="false">
      <c r="B112" s="6"/>
    </row>
    <row r="113" customFormat="false" ht="12.85" hidden="false" customHeight="false" outlineLevel="0" collapsed="false">
      <c r="B113" s="6"/>
    </row>
    <row r="114" customFormat="false" ht="12.85" hidden="false" customHeight="false" outlineLevel="0" collapsed="false">
      <c r="B114" s="6"/>
    </row>
    <row r="115" customFormat="false" ht="12.85" hidden="false" customHeight="false" outlineLevel="0" collapsed="false">
      <c r="B115" s="6"/>
    </row>
    <row r="116" customFormat="false" ht="12.85" hidden="false" customHeight="false" outlineLevel="0" collapsed="false">
      <c r="B116" s="6"/>
    </row>
    <row r="117" customFormat="false" ht="12.85" hidden="false" customHeight="false" outlineLevel="0" collapsed="false">
      <c r="B117" s="6"/>
    </row>
    <row r="118" customFormat="false" ht="12.85" hidden="false" customHeight="false" outlineLevel="0" collapsed="false">
      <c r="B118" s="6"/>
    </row>
    <row r="119" customFormat="false" ht="12.85" hidden="false" customHeight="false" outlineLevel="0" collapsed="false">
      <c r="B119" s="6"/>
    </row>
    <row r="120" customFormat="false" ht="12.85" hidden="false" customHeight="false" outlineLevel="0" collapsed="false">
      <c r="B120" s="6"/>
    </row>
    <row r="121" customFormat="false" ht="12.85" hidden="false" customHeight="false" outlineLevel="0" collapsed="false">
      <c r="B121" s="6"/>
    </row>
    <row r="122" customFormat="false" ht="12.85" hidden="false" customHeight="false" outlineLevel="0" collapsed="false">
      <c r="B122" s="6"/>
    </row>
    <row r="123" customFormat="false" ht="12.85" hidden="false" customHeight="false" outlineLevel="0" collapsed="false">
      <c r="B123" s="6"/>
    </row>
    <row r="124" customFormat="false" ht="12.85" hidden="false" customHeight="false" outlineLevel="0" collapsed="false">
      <c r="B124" s="6"/>
    </row>
    <row r="125" customFormat="false" ht="12.85" hidden="false" customHeight="false" outlineLevel="0" collapsed="false">
      <c r="B125" s="6"/>
    </row>
    <row r="126" customFormat="false" ht="12.85" hidden="false" customHeight="false" outlineLevel="0" collapsed="false">
      <c r="B126" s="6"/>
    </row>
    <row r="127" customFormat="false" ht="12.85" hidden="false" customHeight="false" outlineLevel="0" collapsed="false">
      <c r="B127" s="6"/>
    </row>
    <row r="128" customFormat="false" ht="12.85" hidden="false" customHeight="false" outlineLevel="0" collapsed="false">
      <c r="B128" s="6"/>
    </row>
    <row r="129" customFormat="false" ht="12.85" hidden="false" customHeight="false" outlineLevel="0" collapsed="false">
      <c r="B129" s="6"/>
    </row>
    <row r="130" customFormat="false" ht="12.85" hidden="false" customHeight="false" outlineLevel="0" collapsed="false">
      <c r="B1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7.27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85" hidden="false" customHeight="false" outlineLevel="0" collapsed="false">
      <c r="A2" s="1" t="s">
        <v>9</v>
      </c>
      <c r="B2" s="0" t="n">
        <v>-6</v>
      </c>
      <c r="C2" s="0" t="n">
        <v>2</v>
      </c>
      <c r="D2" s="0" t="n">
        <v>5</v>
      </c>
      <c r="E2" s="0" t="n">
        <v>5</v>
      </c>
      <c r="F2" s="0" t="n">
        <v>1</v>
      </c>
    </row>
    <row r="3" customFormat="false" ht="12.85" hidden="false" customHeight="false" outlineLevel="0" collapsed="false">
      <c r="A3" s="1" t="s">
        <v>10</v>
      </c>
      <c r="B3" s="0" t="n">
        <v>6</v>
      </c>
    </row>
    <row r="4" customFormat="false" ht="12.85" hidden="false" customHeight="false" outlineLevel="0" collapsed="false">
      <c r="A4" s="1" t="s">
        <v>17</v>
      </c>
      <c r="B4" s="3" t="n">
        <f aca="false">(B3-B2)/65</f>
        <v>0.184615384615385</v>
      </c>
      <c r="C4" s="3" t="n">
        <f aca="false">C2^2+D2^2+E2^2</f>
        <v>54</v>
      </c>
      <c r="D4" s="3" t="n">
        <f aca="false">C2^2*D2^2+C2^2*E2^2+D2^2*E2^2</f>
        <v>825</v>
      </c>
      <c r="E4" s="3" t="n">
        <f aca="false">C2^2*D2^2*E2^2</f>
        <v>2500</v>
      </c>
    </row>
    <row r="5" customFormat="false" ht="12.85" hidden="false" customHeight="false" outlineLevel="0" collapsed="false">
      <c r="A5" s="1" t="s">
        <v>12</v>
      </c>
      <c r="C5" s="0" t="str">
        <f aca="false">F2&amp;"*("&amp;"x^6 - "&amp;C4&amp;"x^4 + "&amp;D4&amp;" x^2 - "&amp;E4&amp;")"</f>
        <v>1*(x^6 - 54x^4 + 825 x^2 - 2500)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6</v>
      </c>
      <c r="B7" s="2" t="n">
        <f aca="false">A7^4-(C$2^2+D$2^2)*A7^2+C$2^2*D$2^2</f>
        <v>352</v>
      </c>
    </row>
    <row r="8" customFormat="false" ht="12.85" hidden="false" customHeight="false" outlineLevel="0" collapsed="false">
      <c r="A8" s="3" t="n">
        <f aca="false">A7+$B$4</f>
        <v>-5.81538461538462</v>
      </c>
      <c r="B8" s="2" t="n">
        <f aca="false">A8^4-(C$2^2+D$2^2)*A8^2+C$2^2*D$2^2</f>
        <v>262.962101102902</v>
      </c>
    </row>
    <row r="9" customFormat="false" ht="12.85" hidden="false" customHeight="false" outlineLevel="0" collapsed="false">
      <c r="A9" s="3" t="n">
        <f aca="false">A8+$B$4</f>
        <v>-5.63076923076923</v>
      </c>
      <c r="B9" s="2" t="n">
        <f aca="false">A9^4-(C$2^2+D$2^2)*A9^2+C$2^2*D$2^2</f>
        <v>185.781368215399</v>
      </c>
    </row>
    <row r="10" customFormat="false" ht="12.85" hidden="false" customHeight="false" outlineLevel="0" collapsed="false">
      <c r="A10" s="3" t="n">
        <f aca="false">A9+$B$4</f>
        <v>-5.44615384615385</v>
      </c>
      <c r="B10" s="2" t="n">
        <f aca="false">A10^4-(C$2^2+D$2^2)*A10^2+C$2^2*D$2^2</f>
        <v>119.59354117853</v>
      </c>
    </row>
    <row r="11" customFormat="false" ht="12.85" hidden="false" customHeight="false" outlineLevel="0" collapsed="false">
      <c r="A11" s="3" t="n">
        <f aca="false">A10+$B$4</f>
        <v>-5.26153846153846</v>
      </c>
      <c r="B11" s="2" t="n">
        <f aca="false">A11^4-(C$2^2+D$2^2)*A11^2+C$2^2*D$2^2</f>
        <v>63.5622391933053</v>
      </c>
    </row>
    <row r="12" customFormat="false" ht="12.85" hidden="false" customHeight="false" outlineLevel="0" collapsed="false">
      <c r="A12" s="3" t="n">
        <f aca="false">A11+$B$4</f>
        <v>-5.07692307692308</v>
      </c>
      <c r="B12" s="2" t="n">
        <f aca="false">A12^4-(C$2^2+D$2^2)*A12^2+C$2^2*D$2^2</f>
        <v>16.8789608206993</v>
      </c>
    </row>
    <row r="13" customFormat="false" ht="12.85" hidden="false" customHeight="false" outlineLevel="0" collapsed="false">
      <c r="A13" s="3" t="n">
        <f aca="false">A12+$B$4</f>
        <v>-4.89230769230769</v>
      </c>
      <c r="B13" s="2" t="n">
        <f aca="false">A13^4-(C$2^2+D$2^2)*A13^2+C$2^2*D$2^2</f>
        <v>-21.236916018347</v>
      </c>
    </row>
    <row r="14" customFormat="false" ht="12.85" hidden="false" customHeight="false" outlineLevel="0" collapsed="false">
      <c r="A14" s="3" t="n">
        <f aca="false">A13+$B$4</f>
        <v>-4.70769230769231</v>
      </c>
      <c r="B14" s="2" t="n">
        <f aca="false">A14^4-(C$2^2+D$2^2)*A14^2+C$2^2*D$2^2</f>
        <v>-51.5381340429258</v>
      </c>
    </row>
    <row r="15" customFormat="false" ht="12.85" hidden="false" customHeight="false" outlineLevel="0" collapsed="false">
      <c r="A15" s="3" t="n">
        <f aca="false">A14+$B$4</f>
        <v>-4.52307692307692</v>
      </c>
      <c r="B15" s="2" t="n">
        <f aca="false">A15^4-(C$2^2+D$2^2)*A15^2+C$2^2*D$2^2</f>
        <v>-74.7495566121636</v>
      </c>
    </row>
    <row r="16" customFormat="false" ht="12.85" hidden="false" customHeight="false" outlineLevel="0" collapsed="false">
      <c r="A16" s="3" t="n">
        <f aca="false">A15+$B$4</f>
        <v>-4.33846153846154</v>
      </c>
      <c r="B16" s="2" t="n">
        <f aca="false">A16^4-(C$2^2+D$2^2)*A16^2+C$2^2*D$2^2</f>
        <v>-91.5681677252199</v>
      </c>
    </row>
    <row r="17" customFormat="false" ht="12.85" hidden="false" customHeight="false" outlineLevel="0" collapsed="false">
      <c r="A17" s="3" t="n">
        <f aca="false">A16+$B$4</f>
        <v>-4.15384615384615</v>
      </c>
      <c r="B17" s="2" t="n">
        <f aca="false">A17^4-(C$2^2+D$2^2)*A17^2+C$2^2*D$2^2</f>
        <v>-102.663072021288</v>
      </c>
    </row>
    <row r="18" customFormat="false" ht="12.85" hidden="false" customHeight="false" outlineLevel="0" collapsed="false">
      <c r="A18" s="3" t="n">
        <f aca="false">A17+$B$4</f>
        <v>-3.96923076923077</v>
      </c>
      <c r="B18" s="2" t="n">
        <f aca="false">A18^4-(C$2^2+D$2^2)*A18^2+C$2^2*D$2^2</f>
        <v>-108.675494779595</v>
      </c>
    </row>
    <row r="19" customFormat="false" ht="12.85" hidden="false" customHeight="false" outlineLevel="0" collapsed="false">
      <c r="A19" s="3" t="n">
        <f aca="false">A18+$B$4</f>
        <v>-3.78461538461538</v>
      </c>
      <c r="B19" s="2" t="n">
        <f aca="false">A19^4-(C$2^2+D$2^2)*A19^2+C$2^2*D$2^2</f>
        <v>-110.218781919401</v>
      </c>
    </row>
    <row r="20" customFormat="false" ht="12.85" hidden="false" customHeight="false" outlineLevel="0" collapsed="false">
      <c r="A20" s="3" t="n">
        <f aca="false">A19+$B$4</f>
        <v>-3.6</v>
      </c>
      <c r="B20" s="2" t="n">
        <f aca="false">A20^4-(C$2^2+D$2^2)*A20^2+C$2^2*D$2^2</f>
        <v>-107.8784</v>
      </c>
    </row>
    <row r="21" customFormat="false" ht="12.85" hidden="false" customHeight="false" outlineLevel="0" collapsed="false">
      <c r="A21" s="3" t="n">
        <f aca="false">A20+$B$4</f>
        <v>-3.41538461538461</v>
      </c>
      <c r="B21" s="2" t="n">
        <f aca="false">A21^4-(C$2^2+D$2^2)*A21^2+C$2^2*D$2^2</f>
        <v>-102.21193622072</v>
      </c>
    </row>
    <row r="22" customFormat="false" ht="12.85" hidden="false" customHeight="false" outlineLevel="0" collapsed="false">
      <c r="A22" s="3" t="n">
        <f aca="false">A21+$B$4</f>
        <v>-3.23076923076923</v>
      </c>
      <c r="B22" s="2" t="n">
        <f aca="false">A22^4-(C$2^2+D$2^2)*A22^2+C$2^2*D$2^2</f>
        <v>-93.7490984209235</v>
      </c>
    </row>
    <row r="23" customFormat="false" ht="12.85" hidden="false" customHeight="false" outlineLevel="0" collapsed="false">
      <c r="A23" s="3" t="n">
        <f aca="false">A22+$B$4</f>
        <v>-3.04615384615384</v>
      </c>
      <c r="B23" s="2" t="n">
        <f aca="false">A23^4-(C$2^2+D$2^2)*A23^2+C$2^2*D$2^2</f>
        <v>-82.991715080004</v>
      </c>
    </row>
    <row r="24" customFormat="false" ht="12.85" hidden="false" customHeight="false" outlineLevel="0" collapsed="false">
      <c r="A24" s="3" t="n">
        <f aca="false">A23+$B$4</f>
        <v>-2.86153846153846</v>
      </c>
      <c r="B24" s="2" t="n">
        <f aca="false">A24^4-(C$2^2+D$2^2)*A24^2+C$2^2*D$2^2</f>
        <v>-70.4137353173906</v>
      </c>
    </row>
    <row r="25" customFormat="false" ht="12.85" hidden="false" customHeight="false" outlineLevel="0" collapsed="false">
      <c r="A25" s="3" t="n">
        <f aca="false">A24+$B$4</f>
        <v>-2.67692307692307</v>
      </c>
      <c r="B25" s="2" t="n">
        <f aca="false">A25^4-(C$2^2+D$2^2)*A25^2+C$2^2*D$2^2</f>
        <v>-56.4612288925455</v>
      </c>
    </row>
    <row r="26" customFormat="false" ht="12.85" hidden="false" customHeight="false" outlineLevel="0" collapsed="false">
      <c r="A26" s="3" t="n">
        <f aca="false">A25+$B$4</f>
        <v>-2.49230769230769</v>
      </c>
      <c r="B26" s="2" t="n">
        <f aca="false">A26^4-(C$2^2+D$2^2)*A26^2+C$2^2*D$2^2</f>
        <v>-41.5523862049645</v>
      </c>
    </row>
    <row r="27" customFormat="false" ht="12.85" hidden="false" customHeight="false" outlineLevel="0" collapsed="false">
      <c r="A27" s="3" t="n">
        <f aca="false">A26+$B$4</f>
        <v>-2.3076923076923</v>
      </c>
      <c r="B27" s="2" t="n">
        <f aca="false">A27^4-(C$2^2+D$2^2)*A27^2+C$2^2*D$2^2</f>
        <v>-26.077518294177</v>
      </c>
    </row>
    <row r="28" customFormat="false" ht="12.85" hidden="false" customHeight="false" outlineLevel="0" collapsed="false">
      <c r="A28" s="3" t="n">
        <f aca="false">A27+$B$4</f>
        <v>-2.12307692307692</v>
      </c>
      <c r="B28" s="2" t="n">
        <f aca="false">A28^4-(C$2^2+D$2^2)*A28^2+C$2^2*D$2^2</f>
        <v>-10.3990568397461</v>
      </c>
    </row>
    <row r="29" customFormat="false" ht="12.85" hidden="false" customHeight="false" outlineLevel="0" collapsed="false">
      <c r="A29" s="3" t="n">
        <f aca="false">A28+$B$4</f>
        <v>-1.93846153846153</v>
      </c>
      <c r="B29" s="2" t="n">
        <f aca="false">A29^4-(C$2^2+D$2^2)*A29^2+C$2^2*D$2^2</f>
        <v>5.14844583873153</v>
      </c>
    </row>
    <row r="30" customFormat="false" ht="12.85" hidden="false" customHeight="false" outlineLevel="0" collapsed="false">
      <c r="A30" s="3" t="n">
        <f aca="false">A29+$B$4</f>
        <v>-1.75384615384615</v>
      </c>
      <c r="B30" s="2" t="n">
        <f aca="false">A30^4-(C$2^2+D$2^2)*A30^2+C$2^2*D$2^2</f>
        <v>20.2583167816257</v>
      </c>
    </row>
    <row r="31" customFormat="false" ht="12.85" hidden="false" customHeight="false" outlineLevel="0" collapsed="false">
      <c r="A31" s="3" t="n">
        <f aca="false">A30+$B$4</f>
        <v>-1.56923076923076</v>
      </c>
      <c r="B31" s="2" t="n">
        <f aca="false">A31^4-(C$2^2+D$2^2)*A31^2+C$2^2*D$2^2</f>
        <v>34.6517623892725</v>
      </c>
    </row>
    <row r="32" customFormat="false" ht="12.85" hidden="false" customHeight="false" outlineLevel="0" collapsed="false">
      <c r="A32" s="3" t="n">
        <f aca="false">A31+$B$4</f>
        <v>-1.38461538461538</v>
      </c>
      <c r="B32" s="2" t="n">
        <f aca="false">A32^4-(C$2^2+D$2^2)*A32^2+C$2^2*D$2^2</f>
        <v>48.0778684219744</v>
      </c>
    </row>
    <row r="33" customFormat="false" ht="12.85" hidden="false" customHeight="false" outlineLevel="0" collapsed="false">
      <c r="A33" s="3" t="n">
        <f aca="false">A32+$B$4</f>
        <v>-1.2</v>
      </c>
      <c r="B33" s="2" t="n">
        <f aca="false">A33^4-(C$2^2+D$2^2)*A33^2+C$2^2*D$2^2</f>
        <v>60.3136000000003</v>
      </c>
    </row>
    <row r="34" customFormat="false" ht="12.85" hidden="false" customHeight="false" outlineLevel="0" collapsed="false">
      <c r="A34" s="3" t="n">
        <f aca="false">A33+$B$4</f>
        <v>-1.01538461538461</v>
      </c>
      <c r="B34" s="2" t="n">
        <f aca="false">A34^4-(C$2^2+D$2^2)*A34^2+C$2^2*D$2^2</f>
        <v>71.1638016035856</v>
      </c>
    </row>
    <row r="35" customFormat="false" ht="12.85" hidden="false" customHeight="false" outlineLevel="0" collapsed="false">
      <c r="A35" s="3" t="n">
        <f aca="false">A34+$B$4</f>
        <v>-0.830769230769226</v>
      </c>
      <c r="B35" s="2" t="n">
        <f aca="false">A35^4-(C$2^2+D$2^2)*A35^2+C$2^2*D$2^2</f>
        <v>80.4611970729318</v>
      </c>
    </row>
    <row r="36" customFormat="false" ht="12.85" hidden="false" customHeight="false" outlineLevel="0" collapsed="false">
      <c r="A36" s="3" t="n">
        <f aca="false">A35+$B$4</f>
        <v>-0.646153846153841</v>
      </c>
      <c r="B36" s="2" t="n">
        <f aca="false">A36^4-(C$2^2+D$2^2)*A36^2+C$2^2*D$2^2</f>
        <v>88.0663896082072</v>
      </c>
    </row>
    <row r="37" customFormat="false" ht="12.85" hidden="false" customHeight="false" outlineLevel="0" collapsed="false">
      <c r="A37" s="3" t="n">
        <f aca="false">A36+$B$4</f>
        <v>-0.461538461538457</v>
      </c>
      <c r="B37" s="2" t="n">
        <f aca="false">A37^4-(C$2^2+D$2^2)*A37^2+C$2^2*D$2^2</f>
        <v>93.867861769546</v>
      </c>
    </row>
    <row r="38" customFormat="false" ht="12.85" hidden="false" customHeight="false" outlineLevel="0" collapsed="false">
      <c r="A38" s="3" t="n">
        <f aca="false">A37+$B$4</f>
        <v>-0.276923076923072</v>
      </c>
      <c r="B38" s="2" t="n">
        <f aca="false">A38^4-(C$2^2+D$2^2)*A38^2+C$2^2*D$2^2</f>
        <v>97.7819754770492</v>
      </c>
    </row>
    <row r="39" customFormat="false" ht="12.85" hidden="false" customHeight="false" outlineLevel="0" collapsed="false">
      <c r="A39" s="3" t="n">
        <f aca="false">A38+$B$4</f>
        <v>-0.0923076923076873</v>
      </c>
      <c r="B39" s="2" t="n">
        <f aca="false">A39^4-(C$2^2+D$2^2)*A39^2+C$2^2*D$2^2</f>
        <v>99.752972010784</v>
      </c>
    </row>
    <row r="40" customFormat="false" ht="12.85" hidden="false" customHeight="false" outlineLevel="0" collapsed="false">
      <c r="A40" s="3" t="n">
        <f aca="false">A39+$B$4</f>
        <v>0.0923076923076973</v>
      </c>
      <c r="B40" s="2" t="n">
        <f aca="false">A40^4-(C$2^2+D$2^2)*A40^2+C$2^2*D$2^2</f>
        <v>99.7529720107839</v>
      </c>
    </row>
    <row r="41" customFormat="false" ht="12.85" hidden="false" customHeight="false" outlineLevel="0" collapsed="false">
      <c r="A41" s="3" t="n">
        <f aca="false">A40+$B$4</f>
        <v>0.276923076923082</v>
      </c>
      <c r="B41" s="2" t="n">
        <f aca="false">A41^4-(C$2^2+D$2^2)*A41^2+C$2^2*D$2^2</f>
        <v>97.781975477049</v>
      </c>
    </row>
    <row r="42" customFormat="false" ht="12.85" hidden="false" customHeight="false" outlineLevel="0" collapsed="false">
      <c r="A42" s="3" t="n">
        <f aca="false">A41+$B$4</f>
        <v>0.461538461538467</v>
      </c>
      <c r="B42" s="2" t="n">
        <f aca="false">A42^4-(C$2^2+D$2^2)*A42^2+C$2^2*D$2^2</f>
        <v>93.8678617695458</v>
      </c>
    </row>
    <row r="43" customFormat="false" ht="12.85" hidden="false" customHeight="false" outlineLevel="0" collapsed="false">
      <c r="A43" s="3" t="n">
        <f aca="false">A42+$B$4</f>
        <v>0.646153846153851</v>
      </c>
      <c r="B43" s="2" t="n">
        <f aca="false">A43^4-(C$2^2+D$2^2)*A43^2+C$2^2*D$2^2</f>
        <v>88.0663896082068</v>
      </c>
    </row>
    <row r="44" customFormat="false" ht="12.85" hidden="false" customHeight="false" outlineLevel="0" collapsed="false">
      <c r="A44" s="3" t="n">
        <f aca="false">A43+$B$4</f>
        <v>0.830769230769236</v>
      </c>
      <c r="B44" s="2" t="n">
        <f aca="false">A44^4-(C$2^2+D$2^2)*A44^2+C$2^2*D$2^2</f>
        <v>80.4611970729314</v>
      </c>
    </row>
    <row r="45" customFormat="false" ht="12.85" hidden="false" customHeight="false" outlineLevel="0" collapsed="false">
      <c r="A45" s="3" t="n">
        <f aca="false">A44+$B$4</f>
        <v>1.01538461538462</v>
      </c>
      <c r="B45" s="2" t="n">
        <f aca="false">A45^4-(C$2^2+D$2^2)*A45^2+C$2^2*D$2^2</f>
        <v>71.163801603585</v>
      </c>
    </row>
    <row r="46" customFormat="false" ht="12.85" hidden="false" customHeight="false" outlineLevel="0" collapsed="false">
      <c r="A46" s="3" t="n">
        <f aca="false">A45+$B$4</f>
        <v>1.20000000000001</v>
      </c>
      <c r="B46" s="2" t="n">
        <f aca="false">A46^4-(C$2^2+D$2^2)*A46^2+C$2^2*D$2^2</f>
        <v>60.3135999999997</v>
      </c>
    </row>
    <row r="47" customFormat="false" ht="12.85" hidden="false" customHeight="false" outlineLevel="0" collapsed="false">
      <c r="A47" s="3" t="n">
        <f aca="false">A46+$B$4</f>
        <v>1.38461538461539</v>
      </c>
      <c r="B47" s="2" t="n">
        <f aca="false">A47^4-(C$2^2+D$2^2)*A47^2+C$2^2*D$2^2</f>
        <v>48.0778684219737</v>
      </c>
    </row>
    <row r="48" customFormat="false" ht="12.85" hidden="false" customHeight="false" outlineLevel="0" collapsed="false">
      <c r="A48" s="3" t="n">
        <f aca="false">A47+$B$4</f>
        <v>1.56923076923077</v>
      </c>
      <c r="B48" s="2" t="n">
        <f aca="false">A48^4-(C$2^2+D$2^2)*A48^2+C$2^2*D$2^2</f>
        <v>34.6517623892717</v>
      </c>
    </row>
    <row r="49" customFormat="false" ht="12.85" hidden="false" customHeight="false" outlineLevel="0" collapsed="false">
      <c r="A49" s="3" t="n">
        <f aca="false">A48+$B$4</f>
        <v>1.75384615384616</v>
      </c>
      <c r="B49" s="2" t="n">
        <f aca="false">A49^4-(C$2^2+D$2^2)*A49^2+C$2^2*D$2^2</f>
        <v>20.2583167816249</v>
      </c>
    </row>
    <row r="50" customFormat="false" ht="12.85" hidden="false" customHeight="false" outlineLevel="0" collapsed="false">
      <c r="A50" s="3" t="n">
        <f aca="false">A49+$B$4</f>
        <v>1.93846153846154</v>
      </c>
      <c r="B50" s="2" t="n">
        <f aca="false">A50^4-(C$2^2+D$2^2)*A50^2+C$2^2*D$2^2</f>
        <v>5.14844583873072</v>
      </c>
    </row>
    <row r="51" customFormat="false" ht="12.85" hidden="false" customHeight="false" outlineLevel="0" collapsed="false">
      <c r="A51" s="3" t="n">
        <f aca="false">A50+$B$4</f>
        <v>2.12307692307693</v>
      </c>
      <c r="B51" s="2" t="n">
        <f aca="false">A51^4-(C$2^2+D$2^2)*A51^2+C$2^2*D$2^2</f>
        <v>-10.3990568397469</v>
      </c>
    </row>
    <row r="52" customFormat="false" ht="12.85" hidden="false" customHeight="false" outlineLevel="0" collapsed="false">
      <c r="A52" s="3" t="n">
        <f aca="false">A51+$B$4</f>
        <v>2.30769230769231</v>
      </c>
      <c r="B52" s="2" t="n">
        <f aca="false">A52^4-(C$2^2+D$2^2)*A52^2+C$2^2*D$2^2</f>
        <v>-26.0775182941778</v>
      </c>
    </row>
    <row r="53" customFormat="false" ht="12.85" hidden="false" customHeight="false" outlineLevel="0" collapsed="false">
      <c r="A53" s="3" t="n">
        <f aca="false">A52+$B$4</f>
        <v>2.4923076923077</v>
      </c>
      <c r="B53" s="2" t="n">
        <f aca="false">A53^4-(C$2^2+D$2^2)*A53^2+C$2^2*D$2^2</f>
        <v>-41.5523862049653</v>
      </c>
    </row>
    <row r="54" customFormat="false" ht="12.85" hidden="false" customHeight="false" outlineLevel="0" collapsed="false">
      <c r="A54" s="3" t="n">
        <f aca="false">A53+$B$4</f>
        <v>2.67692307692308</v>
      </c>
      <c r="B54" s="2" t="n">
        <f aca="false">A54^4-(C$2^2+D$2^2)*A54^2+C$2^2*D$2^2</f>
        <v>-56.4612288925462</v>
      </c>
    </row>
    <row r="55" customFormat="false" ht="12.85" hidden="false" customHeight="false" outlineLevel="0" collapsed="false">
      <c r="A55" s="3" t="n">
        <f aca="false">A54+$B$4</f>
        <v>2.86153846153847</v>
      </c>
      <c r="B55" s="2" t="n">
        <f aca="false">A55^4-(C$2^2+D$2^2)*A55^2+C$2^2*D$2^2</f>
        <v>-70.4137353173913</v>
      </c>
    </row>
    <row r="56" customFormat="false" ht="12.85" hidden="false" customHeight="false" outlineLevel="0" collapsed="false">
      <c r="A56" s="3" t="n">
        <f aca="false">A55+$B$4</f>
        <v>3.04615384615385</v>
      </c>
      <c r="B56" s="2" t="n">
        <f aca="false">A56^4-(C$2^2+D$2^2)*A56^2+C$2^2*D$2^2</f>
        <v>-82.9917150800046</v>
      </c>
    </row>
    <row r="57" customFormat="false" ht="12.85" hidden="false" customHeight="false" outlineLevel="0" collapsed="false">
      <c r="A57" s="3" t="n">
        <f aca="false">A56+$B$4</f>
        <v>3.23076923076924</v>
      </c>
      <c r="B57" s="2" t="n">
        <f aca="false">A57^4-(C$2^2+D$2^2)*A57^2+C$2^2*D$2^2</f>
        <v>-93.7490984209239</v>
      </c>
    </row>
    <row r="58" customFormat="false" ht="12.85" hidden="false" customHeight="false" outlineLevel="0" collapsed="false">
      <c r="A58" s="3" t="n">
        <f aca="false">A57+$B$4</f>
        <v>3.41538461538462</v>
      </c>
      <c r="B58" s="2" t="n">
        <f aca="false">A58^4-(C$2^2+D$2^2)*A58^2+C$2^2*D$2^2</f>
        <v>-102.211936220721</v>
      </c>
    </row>
    <row r="59" customFormat="false" ht="12.85" hidden="false" customHeight="false" outlineLevel="0" collapsed="false">
      <c r="A59" s="3" t="n">
        <f aca="false">A58+$B$4</f>
        <v>3.60000000000001</v>
      </c>
      <c r="B59" s="2" t="n">
        <f aca="false">A59^4-(C$2^2+D$2^2)*A59^2+C$2^2*D$2^2</f>
        <v>-107.8784</v>
      </c>
    </row>
    <row r="60" customFormat="false" ht="12.85" hidden="false" customHeight="false" outlineLevel="0" collapsed="false">
      <c r="A60" s="3" t="n">
        <f aca="false">A59+$B$4</f>
        <v>3.78461538461539</v>
      </c>
      <c r="B60" s="2" t="n">
        <f aca="false">A60^4-(C$2^2+D$2^2)*A60^2+C$2^2*D$2^2</f>
        <v>-110.218781919401</v>
      </c>
    </row>
    <row r="61" customFormat="false" ht="12.85" hidden="false" customHeight="false" outlineLevel="0" collapsed="false">
      <c r="A61" s="3" t="n">
        <f aca="false">A60+$B$4</f>
        <v>3.96923076923078</v>
      </c>
      <c r="B61" s="2" t="n">
        <f aca="false">A61^4-(C$2^2+D$2^2)*A61^2+C$2^2*D$2^2</f>
        <v>-108.675494779594</v>
      </c>
    </row>
    <row r="62" customFormat="false" ht="12.85" hidden="false" customHeight="false" outlineLevel="0" collapsed="false">
      <c r="A62" s="3" t="n">
        <f aca="false">A61+$B$4</f>
        <v>4.15384615384616</v>
      </c>
      <c r="B62" s="2" t="n">
        <f aca="false">A62^4-(C$2^2+D$2^2)*A62^2+C$2^2*D$2^2</f>
        <v>-102.663072021287</v>
      </c>
    </row>
    <row r="63" customFormat="false" ht="12.85" hidden="false" customHeight="false" outlineLevel="0" collapsed="false">
      <c r="A63" s="3" t="n">
        <f aca="false">A62+$B$4</f>
        <v>4.33846153846155</v>
      </c>
      <c r="B63" s="2" t="n">
        <f aca="false">A63^4-(C$2^2+D$2^2)*A63^2+C$2^2*D$2^2</f>
        <v>-91.5681677252191</v>
      </c>
    </row>
    <row r="64" customFormat="false" ht="12.85" hidden="false" customHeight="false" outlineLevel="0" collapsed="false">
      <c r="A64" s="3" t="n">
        <f aca="false">A63+$B$4</f>
        <v>4.52307692307693</v>
      </c>
      <c r="B64" s="2" t="n">
        <f aca="false">A64^4-(C$2^2+D$2^2)*A64^2+C$2^2*D$2^2</f>
        <v>-74.7495566121626</v>
      </c>
    </row>
    <row r="65" customFormat="false" ht="12.85" hidden="false" customHeight="false" outlineLevel="0" collapsed="false">
      <c r="A65" s="3" t="n">
        <f aca="false">A64+$B$4</f>
        <v>4.70769230769232</v>
      </c>
      <c r="B65" s="2" t="n">
        <f aca="false">A65^4-(C$2^2+D$2^2)*A65^2+C$2^2*D$2^2</f>
        <v>-51.5381340429245</v>
      </c>
    </row>
    <row r="66" customFormat="false" ht="12.85" hidden="false" customHeight="false" outlineLevel="0" collapsed="false">
      <c r="A66" s="3" t="n">
        <f aca="false">A65+$B$4</f>
        <v>4.8923076923077</v>
      </c>
      <c r="B66" s="2" t="n">
        <f aca="false">A66^4-(C$2^2+D$2^2)*A66^2+C$2^2*D$2^2</f>
        <v>-21.2369160183451</v>
      </c>
    </row>
    <row r="67" customFormat="false" ht="12.85" hidden="false" customHeight="false" outlineLevel="0" collapsed="false">
      <c r="A67" s="3" t="n">
        <f aca="false">A66+$B$4</f>
        <v>5.07692307692309</v>
      </c>
      <c r="B67" s="2" t="n">
        <f aca="false">A67^4-(C$2^2+D$2^2)*A67^2+C$2^2*D$2^2</f>
        <v>16.8789608207015</v>
      </c>
    </row>
    <row r="68" customFormat="false" ht="12.85" hidden="false" customHeight="false" outlineLevel="0" collapsed="false">
      <c r="A68" s="3" t="n">
        <f aca="false">A67+$B$4</f>
        <v>5.26153846153847</v>
      </c>
      <c r="B68" s="2" t="n">
        <f aca="false">A68^4-(C$2^2+D$2^2)*A68^2+C$2^2*D$2^2</f>
        <v>63.5622391933081</v>
      </c>
    </row>
    <row r="69" customFormat="false" ht="12.85" hidden="false" customHeight="false" outlineLevel="0" collapsed="false">
      <c r="A69" s="3" t="n">
        <f aca="false">A68+$B$4</f>
        <v>5.44615384615386</v>
      </c>
      <c r="B69" s="2" t="n">
        <f aca="false">A69^4-(C$2^2+D$2^2)*A69^2+C$2^2*D$2^2</f>
        <v>119.593541178533</v>
      </c>
    </row>
    <row r="70" customFormat="false" ht="12.85" hidden="false" customHeight="false" outlineLevel="0" collapsed="false">
      <c r="A70" s="3" t="n">
        <f aca="false">A69+$B$4</f>
        <v>5.63076923076924</v>
      </c>
      <c r="B70" s="2" t="n">
        <f aca="false">A70^4-(C$2^2+D$2^2)*A70^2+C$2^2*D$2^2</f>
        <v>185.781368215402</v>
      </c>
    </row>
    <row r="71" customFormat="false" ht="12.85" hidden="false" customHeight="false" outlineLevel="0" collapsed="false">
      <c r="A71" s="3" t="n">
        <f aca="false">A70+$B$4</f>
        <v>5.81538461538463</v>
      </c>
      <c r="B71" s="2" t="n">
        <f aca="false">A71^4-(C$2^2+D$2^2)*A71^2+C$2^2*D$2^2</f>
        <v>262.962101102907</v>
      </c>
    </row>
    <row r="72" customFormat="false" ht="12.85" hidden="false" customHeight="false" outlineLevel="0" collapsed="false">
      <c r="A72" s="3" t="n">
        <f aca="false">A71+$B$4</f>
        <v>6.00000000000001</v>
      </c>
      <c r="B72" s="2" t="n">
        <f aca="false">A72^4-(C$2^2+D$2^2)*A72^2+C$2^2*D$2^2</f>
        <v>352.000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9.12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85" hidden="false" customHeight="false" outlineLevel="0" collapsed="false">
      <c r="A2" s="1" t="s">
        <v>9</v>
      </c>
      <c r="B2" s="0" t="n">
        <v>-5.3</v>
      </c>
      <c r="C2" s="0" t="n">
        <v>2</v>
      </c>
      <c r="D2" s="0" t="n">
        <v>5</v>
      </c>
      <c r="E2" s="0" t="n">
        <v>5</v>
      </c>
      <c r="F2" s="0" t="n">
        <v>1</v>
      </c>
    </row>
    <row r="3" customFormat="false" ht="12.85" hidden="false" customHeight="false" outlineLevel="0" collapsed="false">
      <c r="A3" s="1" t="s">
        <v>10</v>
      </c>
      <c r="B3" s="0" t="n">
        <v>5.3</v>
      </c>
    </row>
    <row r="4" customFormat="false" ht="12.85" hidden="false" customHeight="false" outlineLevel="0" collapsed="false">
      <c r="A4" s="1" t="s">
        <v>17</v>
      </c>
      <c r="B4" s="3" t="n">
        <f aca="false">(B3-B2)/65</f>
        <v>0.163076923076923</v>
      </c>
      <c r="C4" s="3" t="n">
        <f aca="false">C2^2+D2^2+E2^2</f>
        <v>54</v>
      </c>
      <c r="D4" s="3" t="n">
        <f aca="false">C2^2*D2^2+C2^2*E2^2+D2^2*E2^2</f>
        <v>825</v>
      </c>
      <c r="E4" s="3" t="n">
        <f aca="false">C2^2*D2^2*E2^2</f>
        <v>2500</v>
      </c>
    </row>
    <row r="5" customFormat="false" ht="12.85" hidden="false" customHeight="false" outlineLevel="0" collapsed="false">
      <c r="A5" s="1" t="s">
        <v>12</v>
      </c>
      <c r="C5" s="0" t="str">
        <f aca="false">F2&amp;"*("&amp;"x^6 - "&amp;C4&amp;"x^4 + "&amp;D4&amp;" x^2 - "&amp;E4&amp;")"</f>
        <v>1*(x^6 - 54x^4 + 825 x^2 - 2500)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5.3</v>
      </c>
      <c r="B7" s="2" t="n">
        <f aca="false">A7^5-(C$2^2+D$2^2)*A7^3+C$2^2*D$2^2*A7</f>
        <v>-394.52193</v>
      </c>
    </row>
    <row r="8" customFormat="false" ht="12.85" hidden="false" customHeight="false" outlineLevel="0" collapsed="false">
      <c r="A8" s="3" t="n">
        <f aca="false">A7+$B$4</f>
        <v>-5.13692307692308</v>
      </c>
      <c r="B8" s="2" t="n">
        <f aca="false">A8^5-(C$2^2+D$2^2)*A8^3+C$2^2*D$2^2*A8</f>
        <v>-159.624940478194</v>
      </c>
    </row>
    <row r="9" customFormat="false" ht="12.85" hidden="false" customHeight="false" outlineLevel="0" collapsed="false">
      <c r="A9" s="3" t="n">
        <f aca="false">A8+$B$4</f>
        <v>-4.97384615384615</v>
      </c>
      <c r="B9" s="2" t="n">
        <f aca="false">A9^5-(C$2^2+D$2^2)*A9^3+C$2^2*D$2^2*A9</f>
        <v>26.9080011434291</v>
      </c>
    </row>
    <row r="10" customFormat="false" ht="12.85" hidden="false" customHeight="false" outlineLevel="0" collapsed="false">
      <c r="A10" s="3" t="n">
        <f aca="false">A9+$B$4</f>
        <v>-4.81076923076923</v>
      </c>
      <c r="B10" s="2" t="n">
        <f aca="false">A10^5-(C$2^2+D$2^2)*A10^3+C$2^2*D$2^2*A10</f>
        <v>170.974245458744</v>
      </c>
    </row>
    <row r="11" customFormat="false" ht="12.85" hidden="false" customHeight="false" outlineLevel="0" collapsed="false">
      <c r="A11" s="3" t="n">
        <f aca="false">A10+$B$4</f>
        <v>-4.64769230769231</v>
      </c>
      <c r="B11" s="2" t="n">
        <f aca="false">A11^5-(C$2^2+D$2^2)*A11^3+C$2^2*D$2^2*A11</f>
        <v>278.049015578346</v>
      </c>
    </row>
    <row r="12" customFormat="false" ht="12.85" hidden="false" customHeight="false" outlineLevel="0" collapsed="false">
      <c r="A12" s="3" t="n">
        <f aca="false">A11+$B$4</f>
        <v>-4.48461538461539</v>
      </c>
      <c r="B12" s="2" t="n">
        <f aca="false">A12^5-(C$2^2+D$2^2)*A12^3+C$2^2*D$2^2*A12</f>
        <v>353.199247374903</v>
      </c>
    </row>
    <row r="13" customFormat="false" ht="12.85" hidden="false" customHeight="false" outlineLevel="0" collapsed="false">
      <c r="A13" s="3" t="n">
        <f aca="false">A12+$B$4</f>
        <v>-4.32153846153846</v>
      </c>
      <c r="B13" s="2" t="n">
        <f aca="false">A13^5-(C$2^2+D$2^2)*A13^3+C$2^2*D$2^2*A13</f>
        <v>401.097429728516</v>
      </c>
    </row>
    <row r="14" customFormat="false" ht="12.85" hidden="false" customHeight="false" outlineLevel="0" collapsed="false">
      <c r="A14" s="3" t="n">
        <f aca="false">A13+$B$4</f>
        <v>-4.15846153846154</v>
      </c>
      <c r="B14" s="2" t="n">
        <f aca="false">A14^5-(C$2^2+D$2^2)*A14^3+C$2^2*D$2^2*A14</f>
        <v>426.035444772069</v>
      </c>
    </row>
    <row r="15" customFormat="false" ht="12.85" hidden="false" customHeight="false" outlineLevel="0" collapsed="false">
      <c r="A15" s="3" t="n">
        <f aca="false">A14+$B$4</f>
        <v>-3.99538461538462</v>
      </c>
      <c r="B15" s="2" t="n">
        <f aca="false">A15^5-(C$2^2+D$2^2)*A15^3+C$2^2*D$2^2*A15</f>
        <v>431.93840813658</v>
      </c>
    </row>
    <row r="16" customFormat="false" ht="12.85" hidden="false" customHeight="false" outlineLevel="0" collapsed="false">
      <c r="A16" s="3" t="n">
        <f aca="false">A15+$B$4</f>
        <v>-3.8323076923077</v>
      </c>
      <c r="B16" s="2" t="n">
        <f aca="false">A16^5-(C$2^2+D$2^2)*A16^3+C$2^2*D$2^2*A16</f>
        <v>422.378509196557</v>
      </c>
    </row>
    <row r="17" customFormat="false" ht="12.85" hidden="false" customHeight="false" outlineLevel="0" collapsed="false">
      <c r="A17" s="3" t="n">
        <f aca="false">A16+$B$4</f>
        <v>-3.66923076923077</v>
      </c>
      <c r="B17" s="2" t="n">
        <f aca="false">A17^5-(C$2^2+D$2^2)*A17^3+C$2^2*D$2^2*A17</f>
        <v>400.58885131535</v>
      </c>
    </row>
    <row r="18" customFormat="false" ht="12.85" hidden="false" customHeight="false" outlineLevel="0" collapsed="false">
      <c r="A18" s="3" t="n">
        <f aca="false">A17+$B$4</f>
        <v>-3.50615384615385</v>
      </c>
      <c r="B18" s="2" t="n">
        <f aca="false">A18^5-(C$2^2+D$2^2)*A18^3+C$2^2*D$2^2*A18</f>
        <v>369.477292090507</v>
      </c>
    </row>
    <row r="19" customFormat="false" ht="12.85" hidden="false" customHeight="false" outlineLevel="0" collapsed="false">
      <c r="A19" s="3" t="n">
        <f aca="false">A18+$B$4</f>
        <v>-3.34307692307693</v>
      </c>
      <c r="B19" s="2" t="n">
        <f aca="false">A19^5-(C$2^2+D$2^2)*A19^3+C$2^2*D$2^2*A19</f>
        <v>331.640283599124</v>
      </c>
    </row>
    <row r="20" customFormat="false" ht="12.85" hidden="false" customHeight="false" outlineLevel="0" collapsed="false">
      <c r="A20" s="3" t="n">
        <f aca="false">A19+$B$4</f>
        <v>-3.18</v>
      </c>
      <c r="B20" s="2" t="n">
        <f aca="false">A20^5-(C$2^2+D$2^2)*A20^3+C$2^2*D$2^2*A20</f>
        <v>289.376712643201</v>
      </c>
    </row>
    <row r="21" customFormat="false" ht="12.85" hidden="false" customHeight="false" outlineLevel="0" collapsed="false">
      <c r="A21" s="3" t="n">
        <f aca="false">A20+$B$4</f>
        <v>-3.01692307692308</v>
      </c>
      <c r="B21" s="2" t="n">
        <f aca="false">A21^5-(C$2^2+D$2^2)*A21^3+C$2^2*D$2^2*A21</f>
        <v>244.701740994992</v>
      </c>
    </row>
    <row r="22" customFormat="false" ht="12.85" hidden="false" customHeight="false" outlineLevel="0" collapsed="false">
      <c r="A22" s="3" t="n">
        <f aca="false">A21+$B$4</f>
        <v>-2.85384615384616</v>
      </c>
      <c r="B22" s="2" t="n">
        <f aca="false">A22^5-(C$2^2+D$2^2)*A22^3+C$2^2*D$2^2*A22</f>
        <v>199.360645642364</v>
      </c>
    </row>
    <row r="23" customFormat="false" ht="12.85" hidden="false" customHeight="false" outlineLevel="0" collapsed="false">
      <c r="A23" s="3" t="n">
        <f aca="false">A22+$B$4</f>
        <v>-2.69076923076923</v>
      </c>
      <c r="B23" s="2" t="n">
        <f aca="false">A23^5-(C$2^2+D$2^2)*A23^3+C$2^2*D$2^2*A23</f>
        <v>154.842659034143</v>
      </c>
    </row>
    <row r="24" customFormat="false" ht="12.85" hidden="false" customHeight="false" outlineLevel="0" collapsed="false">
      <c r="A24" s="3" t="n">
        <f aca="false">A23+$B$4</f>
        <v>-2.52769230769231</v>
      </c>
      <c r="B24" s="2" t="n">
        <f aca="false">A24^5-(C$2^2+D$2^2)*A24^3+C$2^2*D$2^2*A24</f>
        <v>112.394809325475</v>
      </c>
    </row>
    <row r="25" customFormat="false" ht="12.85" hidden="false" customHeight="false" outlineLevel="0" collapsed="false">
      <c r="A25" s="3" t="n">
        <f aca="false">A24+$B$4</f>
        <v>-2.36461538461539</v>
      </c>
      <c r="B25" s="2" t="n">
        <f aca="false">A25^5-(C$2^2+D$2^2)*A25^3+C$2^2*D$2^2*A25</f>
        <v>73.0357606231723</v>
      </c>
    </row>
    <row r="26" customFormat="false" ht="12.85" hidden="false" customHeight="false" outlineLevel="0" collapsed="false">
      <c r="A26" s="3" t="n">
        <f aca="false">A25+$B$4</f>
        <v>-2.20153846153846</v>
      </c>
      <c r="B26" s="2" t="n">
        <f aca="false">A26^5-(C$2^2+D$2^2)*A26^3+C$2^2*D$2^2*A26</f>
        <v>37.5696532310722</v>
      </c>
    </row>
    <row r="27" customFormat="false" ht="12.85" hidden="false" customHeight="false" outlineLevel="0" collapsed="false">
      <c r="A27" s="3" t="n">
        <f aca="false">A26+$B$4</f>
        <v>-2.03846153846154</v>
      </c>
      <c r="B27" s="2" t="n">
        <f aca="false">A27^5-(C$2^2+D$2^2)*A27^3+C$2^2*D$2^2*A27</f>
        <v>6.59994389538753</v>
      </c>
    </row>
    <row r="28" customFormat="false" ht="12.85" hidden="false" customHeight="false" outlineLevel="0" collapsed="false">
      <c r="A28" s="3" t="n">
        <f aca="false">A27+$B$4</f>
        <v>-1.87538461538462</v>
      </c>
      <c r="B28" s="2" t="n">
        <f aca="false">A28^5-(C$2^2+D$2^2)*A28^3+C$2^2*D$2^2*A28</f>
        <v>-19.4567539499388</v>
      </c>
    </row>
    <row r="29" customFormat="false" ht="12.85" hidden="false" customHeight="false" outlineLevel="0" collapsed="false">
      <c r="A29" s="3" t="n">
        <f aca="false">A28+$B$4</f>
        <v>-1.71230769230769</v>
      </c>
      <c r="B29" s="2" t="n">
        <f aca="false">A29^5-(C$2^2+D$2^2)*A29^3+C$2^2*D$2^2*A29</f>
        <v>-40.356829937881</v>
      </c>
    </row>
    <row r="30" customFormat="false" ht="12.85" hidden="false" customHeight="false" outlineLevel="0" collapsed="false">
      <c r="A30" s="3" t="n">
        <f aca="false">A29+$B$4</f>
        <v>-1.54923076923077</v>
      </c>
      <c r="B30" s="2" t="n">
        <f aca="false">A30^5-(C$2^2+D$2^2)*A30^3+C$2^2*D$2^2*A30</f>
        <v>-56.0158365229771</v>
      </c>
    </row>
    <row r="31" customFormat="false" ht="12.85" hidden="false" customHeight="false" outlineLevel="0" collapsed="false">
      <c r="A31" s="3" t="n">
        <f aca="false">A30+$B$4</f>
        <v>-1.38615384615385</v>
      </c>
      <c r="B31" s="2" t="n">
        <f aca="false">A31^5-(C$2^2+D$2^2)*A31^3+C$2^2*D$2^2*A31</f>
        <v>-66.494648735975</v>
      </c>
    </row>
    <row r="32" customFormat="false" ht="12.85" hidden="false" customHeight="false" outlineLevel="0" collapsed="false">
      <c r="A32" s="3" t="n">
        <f aca="false">A31+$B$4</f>
        <v>-1.22307692307693</v>
      </c>
      <c r="B32" s="2" t="n">
        <f aca="false">A32^5-(C$2^2+D$2^2)*A32^3+C$2^2*D$2^2*A32</f>
        <v>-71.9856239384798</v>
      </c>
    </row>
    <row r="33" customFormat="false" ht="12.85" hidden="false" customHeight="false" outlineLevel="0" collapsed="false">
      <c r="A33" s="3" t="n">
        <f aca="false">A32+$B$4</f>
        <v>-1.06</v>
      </c>
      <c r="B33" s="2" t="n">
        <f aca="false">A33^5-(C$2^2+D$2^2)*A33^3+C$2^2*D$2^2*A33</f>
        <v>-72.7987615776</v>
      </c>
    </row>
    <row r="34" customFormat="false" ht="12.85" hidden="false" customHeight="false" outlineLevel="0" collapsed="false">
      <c r="A34" s="3" t="n">
        <f aca="false">A33+$B$4</f>
        <v>-0.896923076923079</v>
      </c>
      <c r="B34" s="2" t="n">
        <f aca="false">A34^5-(C$2^2+D$2^2)*A34^3+C$2^2*D$2^2*A34</f>
        <v>-69.3478629405943</v>
      </c>
    </row>
    <row r="35" customFormat="false" ht="12.85" hidden="false" customHeight="false" outlineLevel="0" collapsed="false">
      <c r="A35" s="3" t="n">
        <f aca="false">A34+$B$4</f>
        <v>-0.733846153846156</v>
      </c>
      <c r="B35" s="2" t="n">
        <f aca="false">A35^5-(C$2^2+D$2^2)*A35^3+C$2^2*D$2^2*A35</f>
        <v>-62.1366909095182</v>
      </c>
    </row>
    <row r="36" customFormat="false" ht="12.85" hidden="false" customHeight="false" outlineLevel="0" collapsed="false">
      <c r="A36" s="3" t="n">
        <f aca="false">A35+$B$4</f>
        <v>-0.570769230769233</v>
      </c>
      <c r="B36" s="2" t="n">
        <f aca="false">A36^5-(C$2^2+D$2^2)*A36^3+C$2^2*D$2^2*A36</f>
        <v>-51.7451297158707</v>
      </c>
    </row>
    <row r="37" customFormat="false" ht="12.85" hidden="false" customHeight="false" outlineLevel="0" collapsed="false">
      <c r="A37" s="3" t="n">
        <f aca="false">A36+$B$4</f>
        <v>-0.407692307692309</v>
      </c>
      <c r="B37" s="2" t="n">
        <f aca="false">A37^5-(C$2^2+D$2^2)*A37^3+C$2^2*D$2^2*A37</f>
        <v>-38.8153446952408</v>
      </c>
    </row>
    <row r="38" customFormat="false" ht="12.85" hidden="false" customHeight="false" outlineLevel="0" collapsed="false">
      <c r="A38" s="3" t="n">
        <f aca="false">A37+$B$4</f>
        <v>-0.244615384615386</v>
      </c>
      <c r="B38" s="2" t="n">
        <f aca="false">A38^5-(C$2^2+D$2^2)*A38^3+C$2^2*D$2^2*A38</f>
        <v>-24.0379420419545</v>
      </c>
    </row>
    <row r="39" customFormat="false" ht="12.85" hidden="false" customHeight="false" outlineLevel="0" collapsed="false">
      <c r="A39" s="3" t="n">
        <f aca="false">A38+$B$4</f>
        <v>-0.0815384615384633</v>
      </c>
      <c r="B39" s="2" t="n">
        <f aca="false">A39^5-(C$2^2+D$2^2)*A39^3+C$2^2*D$2^2*A39</f>
        <v>-8.13812856372095</v>
      </c>
    </row>
    <row r="40" customFormat="false" ht="12.85" hidden="false" customHeight="false" outlineLevel="0" collapsed="false">
      <c r="A40" s="3" t="n">
        <f aca="false">A39+$B$4</f>
        <v>0.0815384615384598</v>
      </c>
      <c r="B40" s="2" t="n">
        <f aca="false">A40^5-(C$2^2+D$2^2)*A40^3+C$2^2*D$2^2*A40</f>
        <v>8.1381285637206</v>
      </c>
    </row>
    <row r="41" customFormat="false" ht="12.85" hidden="false" customHeight="false" outlineLevel="0" collapsed="false">
      <c r="A41" s="3" t="n">
        <f aca="false">A40+$B$4</f>
        <v>0.244615384615383</v>
      </c>
      <c r="B41" s="2" t="n">
        <f aca="false">A41^5-(C$2^2+D$2^2)*A41^3+C$2^2*D$2^2*A41</f>
        <v>24.0379420419542</v>
      </c>
    </row>
    <row r="42" customFormat="false" ht="12.85" hidden="false" customHeight="false" outlineLevel="0" collapsed="false">
      <c r="A42" s="3" t="n">
        <f aca="false">A41+$B$4</f>
        <v>0.407692307692306</v>
      </c>
      <c r="B42" s="2" t="n">
        <f aca="false">A42^5-(C$2^2+D$2^2)*A42^3+C$2^2*D$2^2*A42</f>
        <v>38.8153446952405</v>
      </c>
    </row>
    <row r="43" customFormat="false" ht="12.85" hidden="false" customHeight="false" outlineLevel="0" collapsed="false">
      <c r="A43" s="3" t="n">
        <f aca="false">A42+$B$4</f>
        <v>0.570769230769229</v>
      </c>
      <c r="B43" s="2" t="n">
        <f aca="false">A43^5-(C$2^2+D$2^2)*A43^3+C$2^2*D$2^2*A43</f>
        <v>51.7451297158704</v>
      </c>
    </row>
    <row r="44" customFormat="false" ht="12.85" hidden="false" customHeight="false" outlineLevel="0" collapsed="false">
      <c r="A44" s="3" t="n">
        <f aca="false">A43+$B$4</f>
        <v>0.733846153846152</v>
      </c>
      <c r="B44" s="2" t="n">
        <f aca="false">A44^5-(C$2^2+D$2^2)*A44^3+C$2^2*D$2^2*A44</f>
        <v>62.136690909518</v>
      </c>
    </row>
    <row r="45" customFormat="false" ht="12.85" hidden="false" customHeight="false" outlineLevel="0" collapsed="false">
      <c r="A45" s="3" t="n">
        <f aca="false">A44+$B$4</f>
        <v>0.896923076923075</v>
      </c>
      <c r="B45" s="2" t="n">
        <f aca="false">A45^5-(C$2^2+D$2^2)*A45^3+C$2^2*D$2^2*A45</f>
        <v>69.3478629405942</v>
      </c>
    </row>
    <row r="46" customFormat="false" ht="12.85" hidden="false" customHeight="false" outlineLevel="0" collapsed="false">
      <c r="A46" s="3" t="n">
        <f aca="false">A45+$B$4</f>
        <v>1.06</v>
      </c>
      <c r="B46" s="2" t="n">
        <f aca="false">A46^5-(C$2^2+D$2^2)*A46^3+C$2^2*D$2^2*A46</f>
        <v>72.7987615776</v>
      </c>
    </row>
    <row r="47" customFormat="false" ht="12.85" hidden="false" customHeight="false" outlineLevel="0" collapsed="false">
      <c r="A47" s="3" t="n">
        <f aca="false">A46+$B$4</f>
        <v>1.22307692307692</v>
      </c>
      <c r="B47" s="2" t="n">
        <f aca="false">A47^5-(C$2^2+D$2^2)*A47^3+C$2^2*D$2^2*A47</f>
        <v>71.9856239384799</v>
      </c>
    </row>
    <row r="48" customFormat="false" ht="12.85" hidden="false" customHeight="false" outlineLevel="0" collapsed="false">
      <c r="A48" s="3" t="n">
        <f aca="false">A47+$B$4</f>
        <v>1.38615384615384</v>
      </c>
      <c r="B48" s="2" t="n">
        <f aca="false">A48^5-(C$2^2+D$2^2)*A48^3+C$2^2*D$2^2*A48</f>
        <v>66.4946487359752</v>
      </c>
    </row>
    <row r="49" customFormat="false" ht="12.85" hidden="false" customHeight="false" outlineLevel="0" collapsed="false">
      <c r="A49" s="3" t="n">
        <f aca="false">A48+$B$4</f>
        <v>1.54923076923077</v>
      </c>
      <c r="B49" s="2" t="n">
        <f aca="false">A49^5-(C$2^2+D$2^2)*A49^3+C$2^2*D$2^2*A49</f>
        <v>56.0158365229774</v>
      </c>
    </row>
    <row r="50" customFormat="false" ht="12.85" hidden="false" customHeight="false" outlineLevel="0" collapsed="false">
      <c r="A50" s="3" t="n">
        <f aca="false">A49+$B$4</f>
        <v>1.71230769230769</v>
      </c>
      <c r="B50" s="2" t="n">
        <f aca="false">A50^5-(C$2^2+D$2^2)*A50^3+C$2^2*D$2^2*A50</f>
        <v>40.3568299378814</v>
      </c>
    </row>
    <row r="51" customFormat="false" ht="12.85" hidden="false" customHeight="false" outlineLevel="0" collapsed="false">
      <c r="A51" s="3" t="n">
        <f aca="false">A50+$B$4</f>
        <v>1.87538461538461</v>
      </c>
      <c r="B51" s="2" t="n">
        <f aca="false">A51^5-(C$2^2+D$2^2)*A51^3+C$2^2*D$2^2*A51</f>
        <v>19.4567539499393</v>
      </c>
    </row>
    <row r="52" customFormat="false" ht="12.85" hidden="false" customHeight="false" outlineLevel="0" collapsed="false">
      <c r="A52" s="3" t="n">
        <f aca="false">A51+$B$4</f>
        <v>2.03846153846154</v>
      </c>
      <c r="B52" s="2" t="n">
        <f aca="false">A52^5-(C$2^2+D$2^2)*A52^3+C$2^2*D$2^2*A52</f>
        <v>-6.59994389538699</v>
      </c>
    </row>
    <row r="53" customFormat="false" ht="12.85" hidden="false" customHeight="false" outlineLevel="0" collapsed="false">
      <c r="A53" s="3" t="n">
        <f aca="false">A52+$B$4</f>
        <v>2.20153846153846</v>
      </c>
      <c r="B53" s="2" t="n">
        <f aca="false">A53^5-(C$2^2+D$2^2)*A53^3+C$2^2*D$2^2*A53</f>
        <v>-37.5696532310714</v>
      </c>
    </row>
    <row r="54" customFormat="false" ht="12.85" hidden="false" customHeight="false" outlineLevel="0" collapsed="false">
      <c r="A54" s="3" t="n">
        <f aca="false">A53+$B$4</f>
        <v>2.36461538461538</v>
      </c>
      <c r="B54" s="2" t="n">
        <f aca="false">A54^5-(C$2^2+D$2^2)*A54^3+C$2^2*D$2^2*A54</f>
        <v>-73.0357606231715</v>
      </c>
    </row>
    <row r="55" customFormat="false" ht="12.85" hidden="false" customHeight="false" outlineLevel="0" collapsed="false">
      <c r="A55" s="3" t="n">
        <f aca="false">A54+$B$4</f>
        <v>2.52769230769231</v>
      </c>
      <c r="B55" s="2" t="n">
        <f aca="false">A55^5-(C$2^2+D$2^2)*A55^3+C$2^2*D$2^2*A55</f>
        <v>-112.394809325474</v>
      </c>
    </row>
    <row r="56" customFormat="false" ht="12.85" hidden="false" customHeight="false" outlineLevel="0" collapsed="false">
      <c r="A56" s="3" t="n">
        <f aca="false">A55+$B$4</f>
        <v>2.69076923076923</v>
      </c>
      <c r="B56" s="2" t="n">
        <f aca="false">A56^5-(C$2^2+D$2^2)*A56^3+C$2^2*D$2^2*A56</f>
        <v>-154.842659034143</v>
      </c>
    </row>
    <row r="57" customFormat="false" ht="12.85" hidden="false" customHeight="false" outlineLevel="0" collapsed="false">
      <c r="A57" s="3" t="n">
        <f aca="false">A56+$B$4</f>
        <v>2.85384615384615</v>
      </c>
      <c r="B57" s="2" t="n">
        <f aca="false">A57^5-(C$2^2+D$2^2)*A57^3+C$2^2*D$2^2*A57</f>
        <v>-199.360645642363</v>
      </c>
    </row>
    <row r="58" customFormat="false" ht="12.85" hidden="false" customHeight="false" outlineLevel="0" collapsed="false">
      <c r="A58" s="3" t="n">
        <f aca="false">A57+$B$4</f>
        <v>3.01692307692308</v>
      </c>
      <c r="B58" s="2" t="n">
        <f aca="false">A58^5-(C$2^2+D$2^2)*A58^3+C$2^2*D$2^2*A58</f>
        <v>-244.701740994991</v>
      </c>
    </row>
    <row r="59" customFormat="false" ht="12.85" hidden="false" customHeight="false" outlineLevel="0" collapsed="false">
      <c r="A59" s="3" t="n">
        <f aca="false">A58+$B$4</f>
        <v>3.18</v>
      </c>
      <c r="B59" s="2" t="n">
        <f aca="false">A59^5-(C$2^2+D$2^2)*A59^3+C$2^2*D$2^2*A59</f>
        <v>-289.3767126432</v>
      </c>
    </row>
    <row r="60" customFormat="false" ht="12.85" hidden="false" customHeight="false" outlineLevel="0" collapsed="false">
      <c r="A60" s="3" t="n">
        <f aca="false">A59+$B$4</f>
        <v>3.34307692307692</v>
      </c>
      <c r="B60" s="2" t="n">
        <f aca="false">A60^5-(C$2^2+D$2^2)*A60^3+C$2^2*D$2^2*A60</f>
        <v>-331.640283599123</v>
      </c>
    </row>
    <row r="61" customFormat="false" ht="12.85" hidden="false" customHeight="false" outlineLevel="0" collapsed="false">
      <c r="A61" s="3" t="n">
        <f aca="false">A60+$B$4</f>
        <v>3.50615384615385</v>
      </c>
      <c r="B61" s="2" t="n">
        <f aca="false">A61^5-(C$2^2+D$2^2)*A61^3+C$2^2*D$2^2*A61</f>
        <v>-369.477292090506</v>
      </c>
    </row>
    <row r="62" customFormat="false" ht="12.85" hidden="false" customHeight="false" outlineLevel="0" collapsed="false">
      <c r="A62" s="3" t="n">
        <f aca="false">A61+$B$4</f>
        <v>3.66923076923077</v>
      </c>
      <c r="B62" s="2" t="n">
        <f aca="false">A62^5-(C$2^2+D$2^2)*A62^3+C$2^2*D$2^2*A62</f>
        <v>-400.588851315349</v>
      </c>
    </row>
    <row r="63" customFormat="false" ht="12.85" hidden="false" customHeight="false" outlineLevel="0" collapsed="false">
      <c r="A63" s="3" t="n">
        <f aca="false">A62+$B$4</f>
        <v>3.83230769230769</v>
      </c>
      <c r="B63" s="2" t="n">
        <f aca="false">A63^5-(C$2^2+D$2^2)*A63^3+C$2^2*D$2^2*A63</f>
        <v>-422.378509196556</v>
      </c>
    </row>
    <row r="64" customFormat="false" ht="12.85" hidden="false" customHeight="false" outlineLevel="0" collapsed="false">
      <c r="A64" s="3" t="n">
        <f aca="false">A63+$B$4</f>
        <v>3.99538461538461</v>
      </c>
      <c r="B64" s="2" t="n">
        <f aca="false">A64^5-(C$2^2+D$2^2)*A64^3+C$2^2*D$2^2*A64</f>
        <v>-431.93840813658</v>
      </c>
    </row>
    <row r="65" customFormat="false" ht="12.85" hidden="false" customHeight="false" outlineLevel="0" collapsed="false">
      <c r="A65" s="3" t="n">
        <f aca="false">A64+$B$4</f>
        <v>4.15846153846154</v>
      </c>
      <c r="B65" s="2" t="n">
        <f aca="false">A65^5-(C$2^2+D$2^2)*A65^3+C$2^2*D$2^2*A65</f>
        <v>-426.03544477207</v>
      </c>
    </row>
    <row r="66" customFormat="false" ht="12.85" hidden="false" customHeight="false" outlineLevel="0" collapsed="false">
      <c r="A66" s="3" t="n">
        <f aca="false">A65+$B$4</f>
        <v>4.32153846153846</v>
      </c>
      <c r="B66" s="2" t="n">
        <f aca="false">A66^5-(C$2^2+D$2^2)*A66^3+C$2^2*D$2^2*A66</f>
        <v>-401.097429728517</v>
      </c>
    </row>
    <row r="67" customFormat="false" ht="12.85" hidden="false" customHeight="false" outlineLevel="0" collapsed="false">
      <c r="A67" s="3" t="n">
        <f aca="false">A66+$B$4</f>
        <v>4.48461538461538</v>
      </c>
      <c r="B67" s="2" t="n">
        <f aca="false">A67^5-(C$2^2+D$2^2)*A67^3+C$2^2*D$2^2*A67</f>
        <v>-353.199247374904</v>
      </c>
    </row>
    <row r="68" customFormat="false" ht="12.85" hidden="false" customHeight="false" outlineLevel="0" collapsed="false">
      <c r="A68" s="3" t="n">
        <f aca="false">A67+$B$4</f>
        <v>4.64769230769231</v>
      </c>
      <c r="B68" s="2" t="n">
        <f aca="false">A68^5-(C$2^2+D$2^2)*A68^3+C$2^2*D$2^2*A68</f>
        <v>-278.049015578347</v>
      </c>
    </row>
    <row r="69" customFormat="false" ht="12.85" hidden="false" customHeight="false" outlineLevel="0" collapsed="false">
      <c r="A69" s="3" t="n">
        <f aca="false">A68+$B$4</f>
        <v>4.81076923076923</v>
      </c>
      <c r="B69" s="2" t="n">
        <f aca="false">A69^5-(C$2^2+D$2^2)*A69^3+C$2^2*D$2^2*A69</f>
        <v>-170.974245458747</v>
      </c>
    </row>
    <row r="70" customFormat="false" ht="12.85" hidden="false" customHeight="false" outlineLevel="0" collapsed="false">
      <c r="A70" s="3" t="n">
        <f aca="false">A69+$B$4</f>
        <v>4.97384615384615</v>
      </c>
      <c r="B70" s="2" t="n">
        <f aca="false">A70^5-(C$2^2+D$2^2)*A70^3+C$2^2*D$2^2*A70</f>
        <v>-26.9080011434327</v>
      </c>
    </row>
    <row r="71" customFormat="false" ht="12.85" hidden="false" customHeight="false" outlineLevel="0" collapsed="false">
      <c r="A71" s="3" t="n">
        <f aca="false">A70+$B$4</f>
        <v>5.13692307692307</v>
      </c>
      <c r="B71" s="2" t="n">
        <f aca="false">A71^5-(C$2^2+D$2^2)*A71^3+C$2^2*D$2^2*A71</f>
        <v>159.62494047819</v>
      </c>
    </row>
    <row r="72" customFormat="false" ht="12.85" hidden="false" customHeight="false" outlineLevel="0" collapsed="false">
      <c r="A72" s="3" t="n">
        <f aca="false">A71+$B$4</f>
        <v>5.3</v>
      </c>
      <c r="B72" s="2" t="n">
        <f aca="false">A72^5-(C$2^2+D$2^2)*A72^3+C$2^2*D$2^2*A72</f>
        <v>394.52192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9.12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85" hidden="false" customHeight="false" outlineLevel="0" collapsed="false">
      <c r="A2" s="1" t="s">
        <v>9</v>
      </c>
      <c r="B2" s="0" t="n">
        <v>-9.2</v>
      </c>
      <c r="C2" s="0" t="n">
        <v>2</v>
      </c>
      <c r="D2" s="0" t="n">
        <v>5</v>
      </c>
      <c r="E2" s="0" t="n">
        <v>9</v>
      </c>
      <c r="F2" s="0" t="n">
        <v>1</v>
      </c>
    </row>
    <row r="3" customFormat="false" ht="12.85" hidden="false" customHeight="false" outlineLevel="0" collapsed="false">
      <c r="A3" s="1" t="s">
        <v>10</v>
      </c>
      <c r="B3" s="3" t="n">
        <f aca="false">ABS(B2)</f>
        <v>9.2</v>
      </c>
    </row>
    <row r="4" customFormat="false" ht="12.85" hidden="false" customHeight="false" outlineLevel="0" collapsed="false">
      <c r="A4" s="1" t="s">
        <v>17</v>
      </c>
      <c r="B4" s="3" t="n">
        <f aca="false">(B3-B2)/65</f>
        <v>0.283076923076923</v>
      </c>
      <c r="C4" s="3" t="n">
        <f aca="false">C2^2+D2^2+E2^2</f>
        <v>110</v>
      </c>
      <c r="D4" s="3" t="n">
        <f aca="false">C2^2*D2^2+C2^2*E2^2+D2^2*E2^2</f>
        <v>2449</v>
      </c>
      <c r="E4" s="3" t="n">
        <f aca="false">C2^2*D2^2*E2^2</f>
        <v>8100</v>
      </c>
    </row>
    <row r="5" customFormat="false" ht="12.85" hidden="false" customHeight="false" outlineLevel="0" collapsed="false">
      <c r="A5" s="1" t="s">
        <v>12</v>
      </c>
      <c r="C5" s="0" t="str">
        <f aca="false">F2&amp;"*("&amp;"x^6 - "&amp;C4&amp;"x^4 + "&amp;D4&amp;" x^2 - "&amp;E4&amp;")"</f>
        <v>1*(x^6 - 110x^4 + 2449 x^2 - 8100)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9.2</v>
      </c>
      <c r="B7" s="3" t="n">
        <f aca="false">A7^6-C$4*A7^4+D$4*A7^2-E$4</f>
        <v>17506.105344</v>
      </c>
    </row>
    <row r="8" customFormat="false" ht="12.85" hidden="false" customHeight="false" outlineLevel="0" collapsed="false">
      <c r="A8" s="3" t="n">
        <f aca="false">A7+$B$4</f>
        <v>-8.91692307692308</v>
      </c>
      <c r="B8" s="3" t="n">
        <f aca="false">A8^6-C$4*A8^4+D$4*A8^2-E$4</f>
        <v>-6126.96356661161</v>
      </c>
    </row>
    <row r="9" customFormat="false" ht="12.85" hidden="false" customHeight="false" outlineLevel="0" collapsed="false">
      <c r="A9" s="3" t="n">
        <f aca="false">A8+$B$4</f>
        <v>-8.63384615384615</v>
      </c>
      <c r="B9" s="3" t="n">
        <f aca="false">A9^6-C$4*A9^4+D$4*A9^2-E$4</f>
        <v>-22565.8315530241</v>
      </c>
    </row>
    <row r="10" customFormat="false" ht="12.85" hidden="false" customHeight="false" outlineLevel="0" collapsed="false">
      <c r="A10" s="3" t="n">
        <f aca="false">A9+$B$4</f>
        <v>-8.35076923076923</v>
      </c>
      <c r="B10" s="3" t="n">
        <f aca="false">A10^6-C$4*A10^4+D$4*A10^2-E$4</f>
        <v>-33125.8929441732</v>
      </c>
    </row>
    <row r="11" customFormat="false" ht="12.85" hidden="false" customHeight="false" outlineLevel="0" collapsed="false">
      <c r="A11" s="3" t="n">
        <f aca="false">A10+$B$4</f>
        <v>-8.06769230769231</v>
      </c>
      <c r="B11" s="3" t="n">
        <f aca="false">A11^6-C$4*A11^4+D$4*A11^2-E$4</f>
        <v>-38967.115017938</v>
      </c>
    </row>
    <row r="12" customFormat="false" ht="12.85" hidden="false" customHeight="false" outlineLevel="0" collapsed="false">
      <c r="A12" s="3" t="n">
        <f aca="false">A11+$B$4</f>
        <v>-7.78461538461539</v>
      </c>
      <c r="B12" s="3" t="n">
        <f aca="false">A12^6-C$4*A12^4+D$4*A12^2-E$4</f>
        <v>-41105.1522610665</v>
      </c>
    </row>
    <row r="13" customFormat="false" ht="12.85" hidden="false" customHeight="false" outlineLevel="0" collapsed="false">
      <c r="A13" s="3" t="n">
        <f aca="false">A12+$B$4</f>
        <v>-7.50153846153846</v>
      </c>
      <c r="B13" s="3" t="n">
        <f aca="false">A13^6-C$4*A13^4+D$4*A13^2-E$4</f>
        <v>-40422.0901537738</v>
      </c>
    </row>
    <row r="14" customFormat="false" ht="12.85" hidden="false" customHeight="false" outlineLevel="0" collapsed="false">
      <c r="A14" s="3" t="n">
        <f aca="false">A13+$B$4</f>
        <v>-7.21846153846154</v>
      </c>
      <c r="B14" s="3" t="n">
        <f aca="false">A14^6-C$4*A14^4+D$4*A14^2-E$4</f>
        <v>-37676.8184790074</v>
      </c>
    </row>
    <row r="15" customFormat="false" ht="12.85" hidden="false" customHeight="false" outlineLevel="0" collapsed="false">
      <c r="A15" s="3" t="n">
        <f aca="false">A14+$B$4</f>
        <v>-6.93538461538462</v>
      </c>
      <c r="B15" s="3" t="n">
        <f aca="false">A15^6-C$4*A15^4+D$4*A15^2-E$4</f>
        <v>-33515.0341563821</v>
      </c>
    </row>
    <row r="16" customFormat="false" ht="12.85" hidden="false" customHeight="false" outlineLevel="0" collapsed="false">
      <c r="A16" s="3" t="n">
        <f aca="false">A15+$B$4</f>
        <v>-6.65230769230769</v>
      </c>
      <c r="B16" s="3" t="n">
        <f aca="false">A16^6-C$4*A16^4+D$4*A16^2-E$4</f>
        <v>-28478.8736007838</v>
      </c>
    </row>
    <row r="17" customFormat="false" ht="12.85" hidden="false" customHeight="false" outlineLevel="0" collapsed="false">
      <c r="A17" s="3" t="n">
        <f aca="false">A16+$B$4</f>
        <v>-6.36923076923077</v>
      </c>
      <c r="B17" s="3" t="n">
        <f aca="false">A17^6-C$4*A17^4+D$4*A17^2-E$4</f>
        <v>-23016.1746056427</v>
      </c>
    </row>
    <row r="18" customFormat="false" ht="12.85" hidden="false" customHeight="false" outlineLevel="0" collapsed="false">
      <c r="A18" s="3" t="n">
        <f aca="false">A17+$B$4</f>
        <v>-6.08615384615385</v>
      </c>
      <c r="B18" s="3" t="n">
        <f aca="false">A18^6-C$4*A18^4+D$4*A18^2-E$4</f>
        <v>-17489.3677508752</v>
      </c>
    </row>
    <row r="19" customFormat="false" ht="12.85" hidden="false" customHeight="false" outlineLevel="0" collapsed="false">
      <c r="A19" s="3" t="n">
        <f aca="false">A18+$B$4</f>
        <v>-5.80307692307693</v>
      </c>
      <c r="B19" s="3" t="n">
        <f aca="false">A19^6-C$4*A19^4+D$4*A19^2-E$4</f>
        <v>-12183.9973354952</v>
      </c>
    </row>
    <row r="20" customFormat="false" ht="12.85" hidden="false" customHeight="false" outlineLevel="0" collapsed="false">
      <c r="A20" s="3" t="n">
        <f aca="false">A19+$B$4</f>
        <v>-5.52</v>
      </c>
      <c r="B20" s="3" t="n">
        <f aca="false">A20^6-C$4*A20^4+D$4*A20^2-E$4</f>
        <v>-7316.8718348944</v>
      </c>
    </row>
    <row r="21" customFormat="false" ht="12.85" hidden="false" customHeight="false" outlineLevel="0" collapsed="false">
      <c r="A21" s="3" t="n">
        <f aca="false">A20+$B$4</f>
        <v>-5.23692307692308</v>
      </c>
      <c r="B21" s="3" t="n">
        <f aca="false">A21^6-C$4*A21^4+D$4*A21^2-E$4</f>
        <v>-3043.84388279126</v>
      </c>
    </row>
    <row r="22" customFormat="false" ht="12.85" hidden="false" customHeight="false" outlineLevel="0" collapsed="false">
      <c r="A22" s="3" t="n">
        <f aca="false">A21+$B$4</f>
        <v>-4.95384615384616</v>
      </c>
      <c r="B22" s="3" t="n">
        <f aca="false">A22^6-C$4*A22^4+D$4*A22^2-E$4</f>
        <v>532.78022215009</v>
      </c>
    </row>
    <row r="23" customFormat="false" ht="12.85" hidden="false" customHeight="false" outlineLevel="0" collapsed="false">
      <c r="A23" s="3" t="n">
        <f aca="false">A22+$B$4</f>
        <v>-4.67076923076924</v>
      </c>
      <c r="B23" s="3" t="n">
        <f aca="false">A23^6-C$4*A23^4+D$4*A23^2-E$4</f>
        <v>3357.20148503274</v>
      </c>
    </row>
    <row r="24" customFormat="false" ht="12.85" hidden="false" customHeight="false" outlineLevel="0" collapsed="false">
      <c r="A24" s="3" t="n">
        <f aca="false">A23+$B$4</f>
        <v>-4.38769230769231</v>
      </c>
      <c r="B24" s="3" t="n">
        <f aca="false">A24^6-C$4*A24^4+D$4*A24^2-E$4</f>
        <v>5413.45965877025</v>
      </c>
    </row>
    <row r="25" customFormat="false" ht="12.85" hidden="false" customHeight="false" outlineLevel="0" collapsed="false">
      <c r="A25" s="3" t="n">
        <f aca="false">A24+$B$4</f>
        <v>-4.10461538461539</v>
      </c>
      <c r="B25" s="3" t="n">
        <f aca="false">A25^6-C$4*A25^4+D$4*A25^2-E$4</f>
        <v>6719.13516346113</v>
      </c>
    </row>
    <row r="26" customFormat="false" ht="12.85" hidden="false" customHeight="false" outlineLevel="0" collapsed="false">
      <c r="A26" s="3" t="n">
        <f aca="false">A25+$B$4</f>
        <v>-3.82153846153847</v>
      </c>
      <c r="B26" s="3" t="n">
        <f aca="false">A26^6-C$4*A26^4+D$4*A26^2-E$4</f>
        <v>7319.42148109398</v>
      </c>
    </row>
    <row r="27" customFormat="false" ht="12.85" hidden="false" customHeight="false" outlineLevel="0" collapsed="false">
      <c r="A27" s="3" t="n">
        <f aca="false">A26+$B$4</f>
        <v>-3.53846153846154</v>
      </c>
      <c r="B27" s="3" t="n">
        <f aca="false">A27^6-C$4*A27^4+D$4*A27^2-E$4</f>
        <v>7281.56802558378</v>
      </c>
    </row>
    <row r="28" customFormat="false" ht="12.85" hidden="false" customHeight="false" outlineLevel="0" collapsed="false">
      <c r="A28" s="3" t="n">
        <f aca="false">A27+$B$4</f>
        <v>-3.25538461538462</v>
      </c>
      <c r="B28" s="3" t="n">
        <f aca="false">A28^6-C$4*A28^4+D$4*A28^2-E$4</f>
        <v>6689.69348813901</v>
      </c>
    </row>
    <row r="29" customFormat="false" ht="12.85" hidden="false" customHeight="false" outlineLevel="0" collapsed="false">
      <c r="A29" s="3" t="n">
        <f aca="false">A28+$B$4</f>
        <v>-2.9723076923077</v>
      </c>
      <c r="B29" s="3" t="n">
        <f aca="false">A29^6-C$4*A29^4+D$4*A29^2-E$4</f>
        <v>5639.96965795963</v>
      </c>
    </row>
    <row r="30" customFormat="false" ht="12.85" hidden="false" customHeight="false" outlineLevel="0" collapsed="false">
      <c r="A30" s="3" t="n">
        <f aca="false">A29+$B$4</f>
        <v>-2.68923076923077</v>
      </c>
      <c r="B30" s="3" t="n">
        <f aca="false">A30^6-C$4*A30^4+D$4*A30^2-E$4</f>
        <v>4236.17571826611</v>
      </c>
    </row>
    <row r="31" customFormat="false" ht="12.85" hidden="false" customHeight="false" outlineLevel="0" collapsed="false">
      <c r="A31" s="3" t="n">
        <f aca="false">A30+$B$4</f>
        <v>-2.40615384615385</v>
      </c>
      <c r="B31" s="3" t="n">
        <f aca="false">A31^6-C$4*A31^4+D$4*A31^2-E$4</f>
        <v>2585.62301765923</v>
      </c>
    </row>
    <row r="32" customFormat="false" ht="12.85" hidden="false" customHeight="false" outlineLevel="0" collapsed="false">
      <c r="A32" s="3" t="n">
        <f aca="false">A31+$B$4</f>
        <v>-2.12307692307693</v>
      </c>
      <c r="B32" s="3" t="n">
        <f aca="false">A32^6-C$4*A32^4+D$4*A32^2-E$4</f>
        <v>795.450316810939</v>
      </c>
    </row>
    <row r="33" customFormat="false" ht="12.85" hidden="false" customHeight="false" outlineLevel="0" collapsed="false">
      <c r="A33" s="3" t="n">
        <f aca="false">A32+$B$4</f>
        <v>-1.84</v>
      </c>
      <c r="B33" s="3" t="n">
        <f aca="false">A33^6-C$4*A33^4+D$4*A33^2-E$4</f>
        <v>-1030.71048951396</v>
      </c>
    </row>
    <row r="34" customFormat="false" ht="12.85" hidden="false" customHeight="false" outlineLevel="0" collapsed="false">
      <c r="A34" s="3" t="n">
        <f aca="false">A33+$B$4</f>
        <v>-1.55692307692308</v>
      </c>
      <c r="B34" s="3" t="n">
        <f aca="false">A34^6-C$4*A34^4+D$4*A34^2-E$4</f>
        <v>-2795.69817510516</v>
      </c>
    </row>
    <row r="35" customFormat="false" ht="12.85" hidden="false" customHeight="false" outlineLevel="0" collapsed="false">
      <c r="A35" s="3" t="n">
        <f aca="false">A34+$B$4</f>
        <v>-1.27384615384616</v>
      </c>
      <c r="B35" s="3" t="n">
        <f aca="false">A35^6-C$4*A35^4+D$4*A35^2-E$4</f>
        <v>-4411.41550962328</v>
      </c>
    </row>
    <row r="36" customFormat="false" ht="12.85" hidden="false" customHeight="false" outlineLevel="0" collapsed="false">
      <c r="A36" s="3" t="n">
        <f aca="false">A35+$B$4</f>
        <v>-0.990769230769235</v>
      </c>
      <c r="B36" s="3" t="n">
        <f aca="false">A36^6-C$4*A36^4+D$4*A36^2-E$4</f>
        <v>-5801.05211058542</v>
      </c>
    </row>
    <row r="37" customFormat="false" ht="12.85" hidden="false" customHeight="false" outlineLevel="0" collapsed="false">
      <c r="A37" s="3" t="n">
        <f aca="false">A36+$B$4</f>
        <v>-0.707692307692312</v>
      </c>
      <c r="B37" s="3" t="n">
        <f aca="false">A37^6-C$4*A37^4+D$4*A37^2-E$4</f>
        <v>-6900.93682001973</v>
      </c>
    </row>
    <row r="38" customFormat="false" ht="12.85" hidden="false" customHeight="false" outlineLevel="0" collapsed="false">
      <c r="A38" s="3" t="n">
        <f aca="false">A37+$B$4</f>
        <v>-0.424615384615389</v>
      </c>
      <c r="B38" s="3" t="n">
        <f aca="false">A38^6-C$4*A38^4+D$4*A38^2-E$4</f>
        <v>-7662.01960578909</v>
      </c>
    </row>
    <row r="39" customFormat="false" ht="12.85" hidden="false" customHeight="false" outlineLevel="0" collapsed="false">
      <c r="A39" s="3" t="n">
        <f aca="false">A38+$B$4</f>
        <v>-0.141538461538466</v>
      </c>
      <c r="B39" s="3" t="n">
        <f aca="false">A39^6-C$4*A39^4+D$4*A39^2-E$4</f>
        <v>-8050.98298758391</v>
      </c>
    </row>
    <row r="40" customFormat="false" ht="12.85" hidden="false" customHeight="false" outlineLevel="0" collapsed="false">
      <c r="A40" s="3" t="n">
        <f aca="false">A39+$B$4</f>
        <v>0.141538461538458</v>
      </c>
      <c r="B40" s="3" t="n">
        <f aca="false">A40^6-C$4*A40^4+D$4*A40^2-E$4</f>
        <v>-8050.98298758391</v>
      </c>
    </row>
    <row r="41" customFormat="false" ht="12.85" hidden="false" customHeight="false" outlineLevel="0" collapsed="false">
      <c r="A41" s="3" t="n">
        <f aca="false">A40+$B$4</f>
        <v>0.424615384615381</v>
      </c>
      <c r="B41" s="3" t="n">
        <f aca="false">A41^6-C$4*A41^4+D$4*A41^2-E$4</f>
        <v>-7662.01960578911</v>
      </c>
    </row>
    <row r="42" customFormat="false" ht="12.85" hidden="false" customHeight="false" outlineLevel="0" collapsed="false">
      <c r="A42" s="3" t="n">
        <f aca="false">A41+$B$4</f>
        <v>0.707692307692304</v>
      </c>
      <c r="B42" s="3" t="n">
        <f aca="false">A42^6-C$4*A42^4+D$4*A42^2-E$4</f>
        <v>-6900.93682001975</v>
      </c>
    </row>
    <row r="43" customFormat="false" ht="12.85" hidden="false" customHeight="false" outlineLevel="0" collapsed="false">
      <c r="A43" s="3" t="n">
        <f aca="false">A42+$B$4</f>
        <v>0.990769230769227</v>
      </c>
      <c r="B43" s="3" t="n">
        <f aca="false">A43^6-C$4*A43^4+D$4*A43^2-E$4</f>
        <v>-5801.05211058546</v>
      </c>
    </row>
    <row r="44" customFormat="false" ht="12.85" hidden="false" customHeight="false" outlineLevel="0" collapsed="false">
      <c r="A44" s="3" t="n">
        <f aca="false">A43+$B$4</f>
        <v>1.27384615384615</v>
      </c>
      <c r="B44" s="3" t="n">
        <f aca="false">A44^6-C$4*A44^4+D$4*A44^2-E$4</f>
        <v>-4411.41550962332</v>
      </c>
    </row>
    <row r="45" customFormat="false" ht="12.85" hidden="false" customHeight="false" outlineLevel="0" collapsed="false">
      <c r="A45" s="3" t="n">
        <f aca="false">A44+$B$4</f>
        <v>1.55692307692307</v>
      </c>
      <c r="B45" s="3" t="n">
        <f aca="false">A45^6-C$4*A45^4+D$4*A45^2-E$4</f>
        <v>-2795.69817510521</v>
      </c>
    </row>
    <row r="46" customFormat="false" ht="12.85" hidden="false" customHeight="false" outlineLevel="0" collapsed="false">
      <c r="A46" s="3" t="n">
        <f aca="false">A45+$B$4</f>
        <v>1.84</v>
      </c>
      <c r="B46" s="3" t="n">
        <f aca="false">A46^6-C$4*A46^4+D$4*A46^2-E$4</f>
        <v>-1030.71048951401</v>
      </c>
    </row>
    <row r="47" customFormat="false" ht="12.85" hidden="false" customHeight="false" outlineLevel="0" collapsed="false">
      <c r="A47" s="3" t="n">
        <f aca="false">A46+$B$4</f>
        <v>2.12307692307692</v>
      </c>
      <c r="B47" s="3" t="n">
        <f aca="false">A47^6-C$4*A47^4+D$4*A47^2-E$4</f>
        <v>795.450316810886</v>
      </c>
    </row>
    <row r="48" customFormat="false" ht="12.85" hidden="false" customHeight="false" outlineLevel="0" collapsed="false">
      <c r="A48" s="3" t="n">
        <f aca="false">A47+$B$4</f>
        <v>2.40615384615384</v>
      </c>
      <c r="B48" s="3" t="n">
        <f aca="false">A48^6-C$4*A48^4+D$4*A48^2-E$4</f>
        <v>2585.62301765918</v>
      </c>
    </row>
    <row r="49" customFormat="false" ht="12.85" hidden="false" customHeight="false" outlineLevel="0" collapsed="false">
      <c r="A49" s="3" t="n">
        <f aca="false">A48+$B$4</f>
        <v>2.68923076923077</v>
      </c>
      <c r="B49" s="3" t="n">
        <f aca="false">A49^6-C$4*A49^4+D$4*A49^2-E$4</f>
        <v>4236.17571826607</v>
      </c>
    </row>
    <row r="50" customFormat="false" ht="12.85" hidden="false" customHeight="false" outlineLevel="0" collapsed="false">
      <c r="A50" s="3" t="n">
        <f aca="false">A49+$B$4</f>
        <v>2.97230769230769</v>
      </c>
      <c r="B50" s="3" t="n">
        <f aca="false">A50^6-C$4*A50^4+D$4*A50^2-E$4</f>
        <v>5639.9696579596</v>
      </c>
    </row>
    <row r="51" customFormat="false" ht="12.85" hidden="false" customHeight="false" outlineLevel="0" collapsed="false">
      <c r="A51" s="3" t="n">
        <f aca="false">A50+$B$4</f>
        <v>3.25538461538461</v>
      </c>
      <c r="B51" s="3" t="n">
        <f aca="false">A51^6-C$4*A51^4+D$4*A51^2-E$4</f>
        <v>6689.69348813898</v>
      </c>
    </row>
    <row r="52" customFormat="false" ht="12.85" hidden="false" customHeight="false" outlineLevel="0" collapsed="false">
      <c r="A52" s="3" t="n">
        <f aca="false">A51+$B$4</f>
        <v>3.53846153846153</v>
      </c>
      <c r="B52" s="3" t="n">
        <f aca="false">A52^6-C$4*A52^4+D$4*A52^2-E$4</f>
        <v>7281.56802558377</v>
      </c>
    </row>
    <row r="53" customFormat="false" ht="12.85" hidden="false" customHeight="false" outlineLevel="0" collapsed="false">
      <c r="A53" s="3" t="n">
        <f aca="false">A52+$B$4</f>
        <v>3.82153846153846</v>
      </c>
      <c r="B53" s="3" t="n">
        <f aca="false">A53^6-C$4*A53^4+D$4*A53^2-E$4</f>
        <v>7319.42148109399</v>
      </c>
    </row>
    <row r="54" customFormat="false" ht="12.85" hidden="false" customHeight="false" outlineLevel="0" collapsed="false">
      <c r="A54" s="3" t="n">
        <f aca="false">A53+$B$4</f>
        <v>4.10461538461538</v>
      </c>
      <c r="B54" s="3" t="n">
        <f aca="false">A54^6-C$4*A54^4+D$4*A54^2-E$4</f>
        <v>6719.13516346116</v>
      </c>
    </row>
    <row r="55" customFormat="false" ht="12.85" hidden="false" customHeight="false" outlineLevel="0" collapsed="false">
      <c r="A55" s="3" t="n">
        <f aca="false">A54+$B$4</f>
        <v>4.3876923076923</v>
      </c>
      <c r="B55" s="3" t="n">
        <f aca="false">A55^6-C$4*A55^4+D$4*A55^2-E$4</f>
        <v>5413.45965877032</v>
      </c>
    </row>
    <row r="56" customFormat="false" ht="12.85" hidden="false" customHeight="false" outlineLevel="0" collapsed="false">
      <c r="A56" s="3" t="n">
        <f aca="false">A55+$B$4</f>
        <v>4.67076923076923</v>
      </c>
      <c r="B56" s="3" t="n">
        <f aca="false">A56^6-C$4*A56^4+D$4*A56^2-E$4</f>
        <v>3357.20148503281</v>
      </c>
    </row>
    <row r="57" customFormat="false" ht="12.85" hidden="false" customHeight="false" outlineLevel="0" collapsed="false">
      <c r="A57" s="3" t="n">
        <f aca="false">A56+$B$4</f>
        <v>4.95384615384615</v>
      </c>
      <c r="B57" s="3" t="n">
        <f aca="false">A57^6-C$4*A57^4+D$4*A57^2-E$4</f>
        <v>532.780222150177</v>
      </c>
    </row>
    <row r="58" customFormat="false" ht="12.85" hidden="false" customHeight="false" outlineLevel="0" collapsed="false">
      <c r="A58" s="3" t="n">
        <f aca="false">A57+$B$4</f>
        <v>5.23692307692307</v>
      </c>
      <c r="B58" s="3" t="n">
        <f aca="false">A58^6-C$4*A58^4+D$4*A58^2-E$4</f>
        <v>-3043.84388279115</v>
      </c>
    </row>
    <row r="59" customFormat="false" ht="12.85" hidden="false" customHeight="false" outlineLevel="0" collapsed="false">
      <c r="A59" s="3" t="n">
        <f aca="false">A58+$B$4</f>
        <v>5.52</v>
      </c>
      <c r="B59" s="3" t="n">
        <f aca="false">A59^6-C$4*A59^4+D$4*A59^2-E$4</f>
        <v>-7316.87183489426</v>
      </c>
    </row>
    <row r="60" customFormat="false" ht="12.85" hidden="false" customHeight="false" outlineLevel="0" collapsed="false">
      <c r="A60" s="3" t="n">
        <f aca="false">A59+$B$4</f>
        <v>5.80307692307692</v>
      </c>
      <c r="B60" s="3" t="n">
        <f aca="false">A60^6-C$4*A60^4+D$4*A60^2-E$4</f>
        <v>-12183.9973354951</v>
      </c>
    </row>
    <row r="61" customFormat="false" ht="12.85" hidden="false" customHeight="false" outlineLevel="0" collapsed="false">
      <c r="A61" s="3" t="n">
        <f aca="false">A60+$B$4</f>
        <v>6.08615384615384</v>
      </c>
      <c r="B61" s="3" t="n">
        <f aca="false">A61^6-C$4*A61^4+D$4*A61^2-E$4</f>
        <v>-17489.367750875</v>
      </c>
    </row>
    <row r="62" customFormat="false" ht="12.85" hidden="false" customHeight="false" outlineLevel="0" collapsed="false">
      <c r="A62" s="3" t="n">
        <f aca="false">A61+$B$4</f>
        <v>6.36923076923076</v>
      </c>
      <c r="B62" s="3" t="n">
        <f aca="false">A62^6-C$4*A62^4+D$4*A62^2-E$4</f>
        <v>-23016.1746056425</v>
      </c>
    </row>
    <row r="63" customFormat="false" ht="12.85" hidden="false" customHeight="false" outlineLevel="0" collapsed="false">
      <c r="A63" s="3" t="n">
        <f aca="false">A62+$B$4</f>
        <v>6.65230769230769</v>
      </c>
      <c r="B63" s="3" t="n">
        <f aca="false">A63^6-C$4*A63^4+D$4*A63^2-E$4</f>
        <v>-28478.8736007836</v>
      </c>
    </row>
    <row r="64" customFormat="false" ht="12.85" hidden="false" customHeight="false" outlineLevel="0" collapsed="false">
      <c r="A64" s="3" t="n">
        <f aca="false">A63+$B$4</f>
        <v>6.93538461538461</v>
      </c>
      <c r="B64" s="3" t="n">
        <f aca="false">A64^6-C$4*A64^4+D$4*A64^2-E$4</f>
        <v>-33515.0341563819</v>
      </c>
    </row>
    <row r="65" customFormat="false" ht="12.85" hidden="false" customHeight="false" outlineLevel="0" collapsed="false">
      <c r="A65" s="3" t="n">
        <f aca="false">A64+$B$4</f>
        <v>7.21846153846153</v>
      </c>
      <c r="B65" s="3" t="n">
        <f aca="false">A65^6-C$4*A65^4+D$4*A65^2-E$4</f>
        <v>-37676.8184790073</v>
      </c>
    </row>
    <row r="66" customFormat="false" ht="12.85" hidden="false" customHeight="false" outlineLevel="0" collapsed="false">
      <c r="A66" s="3" t="n">
        <f aca="false">A65+$B$4</f>
        <v>7.50153846153846</v>
      </c>
      <c r="B66" s="3" t="n">
        <f aca="false">A66^6-C$4*A66^4+D$4*A66^2-E$4</f>
        <v>-40422.0901537738</v>
      </c>
    </row>
    <row r="67" customFormat="false" ht="12.85" hidden="false" customHeight="false" outlineLevel="0" collapsed="false">
      <c r="A67" s="3" t="n">
        <f aca="false">A66+$B$4</f>
        <v>7.78461538461538</v>
      </c>
      <c r="B67" s="3" t="n">
        <f aca="false">A67^6-C$4*A67^4+D$4*A67^2-E$4</f>
        <v>-41105.1522610665</v>
      </c>
    </row>
    <row r="68" customFormat="false" ht="12.85" hidden="false" customHeight="false" outlineLevel="0" collapsed="false">
      <c r="A68" s="3" t="n">
        <f aca="false">A67+$B$4</f>
        <v>8.0676923076923</v>
      </c>
      <c r="B68" s="3" t="n">
        <f aca="false">A68^6-C$4*A68^4+D$4*A68^2-E$4</f>
        <v>-38967.1150179381</v>
      </c>
    </row>
    <row r="69" customFormat="false" ht="12.85" hidden="false" customHeight="false" outlineLevel="0" collapsed="false">
      <c r="A69" s="3" t="n">
        <f aca="false">A68+$B$4</f>
        <v>8.35076923076922</v>
      </c>
      <c r="B69" s="3" t="n">
        <f aca="false">A69^6-C$4*A69^4+D$4*A69^2-E$4</f>
        <v>-33125.8929441735</v>
      </c>
    </row>
    <row r="70" customFormat="false" ht="12.85" hidden="false" customHeight="false" outlineLevel="0" collapsed="false">
      <c r="A70" s="3" t="n">
        <f aca="false">A69+$B$4</f>
        <v>8.63384615384615</v>
      </c>
      <c r="B70" s="3" t="n">
        <f aca="false">A70^6-C$4*A70^4+D$4*A70^2-E$4</f>
        <v>-22565.8315530243</v>
      </c>
    </row>
    <row r="71" customFormat="false" ht="12.85" hidden="false" customHeight="false" outlineLevel="0" collapsed="false">
      <c r="A71" s="3" t="n">
        <f aca="false">A70+$B$4</f>
        <v>8.91692307692307</v>
      </c>
      <c r="B71" s="3" t="n">
        <f aca="false">A71^6-C$4*A71^4+D$4*A71^2-E$4</f>
        <v>-6126.96356661205</v>
      </c>
    </row>
    <row r="72" customFormat="false" ht="12.85" hidden="false" customHeight="false" outlineLevel="0" collapsed="false">
      <c r="A72" s="3" t="n">
        <f aca="false">A71+$B$4</f>
        <v>9.19999999999999</v>
      </c>
      <c r="B72" s="3" t="n">
        <f aca="false">A72^6-C$4*A72^4+D$4*A72^2-E$4</f>
        <v>17506.105343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9.12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85" hidden="false" customHeight="false" outlineLevel="0" collapsed="false">
      <c r="A2" s="1" t="s">
        <v>9</v>
      </c>
      <c r="B2" s="0" t="n">
        <v>-6</v>
      </c>
      <c r="C2" s="0" t="n">
        <v>5</v>
      </c>
      <c r="D2" s="0" t="n">
        <v>2</v>
      </c>
      <c r="E2" s="0" t="n">
        <v>9</v>
      </c>
      <c r="F2" s="0" t="n">
        <v>1</v>
      </c>
    </row>
    <row r="3" customFormat="false" ht="12.85" hidden="false" customHeight="false" outlineLevel="0" collapsed="false">
      <c r="A3" s="1" t="s">
        <v>10</v>
      </c>
      <c r="B3" s="3" t="n">
        <f aca="false">ABS(B2)</f>
        <v>6</v>
      </c>
    </row>
    <row r="4" customFormat="false" ht="12.85" hidden="false" customHeight="false" outlineLevel="0" collapsed="false">
      <c r="A4" s="1" t="s">
        <v>17</v>
      </c>
      <c r="B4" s="3" t="n">
        <f aca="false">(B3-B2)/65</f>
        <v>0.184615384615385</v>
      </c>
      <c r="C4" s="3" t="n">
        <f aca="false">D2^2-2*C2^2</f>
        <v>-46</v>
      </c>
      <c r="D4" s="3" t="n">
        <f aca="false">C2^4-2*C2^2*D2^2</f>
        <v>425</v>
      </c>
      <c r="E4" s="3" t="n">
        <f aca="false">C2^4*D2^2</f>
        <v>2500</v>
      </c>
    </row>
    <row r="5" customFormat="false" ht="12.85" hidden="false" customHeight="false" outlineLevel="0" collapsed="false">
      <c r="A5" s="1" t="s">
        <v>12</v>
      </c>
      <c r="C5" s="0" t="str">
        <f aca="false">F2&amp;"*("&amp;"x^6 - "&amp;C4&amp;"x^4 + "&amp;D4&amp;" x^2 - "&amp;E4&amp;")"</f>
        <v>1*(x^6 - -46x^4 + 425 x^2 - 2500)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6</v>
      </c>
      <c r="B7" s="3" t="n">
        <f aca="false">A7^6+C$4*A7^4+D$4*A7^2+E$4</f>
        <v>4840</v>
      </c>
    </row>
    <row r="8" customFormat="false" ht="12.85" hidden="false" customHeight="false" outlineLevel="0" collapsed="false">
      <c r="A8" s="3" t="n">
        <f aca="false">A7+$B$4</f>
        <v>-5.81538461538462</v>
      </c>
      <c r="B8" s="3" t="n">
        <f aca="false">A8^6+C$4*A8^4+D$4*A8^2+E$4</f>
        <v>2941.13892124761</v>
      </c>
    </row>
    <row r="9" customFormat="false" ht="12.85" hidden="false" customHeight="false" outlineLevel="0" collapsed="false">
      <c r="A9" s="3" t="n">
        <f aca="false">A8+$B$4</f>
        <v>-5.63076923076923</v>
      </c>
      <c r="B9" s="3" t="n">
        <f aca="false">A9^6+C$4*A9^4+D$4*A9^2+E$4</f>
        <v>1605.4850150511</v>
      </c>
    </row>
    <row r="10" customFormat="false" ht="12.85" hidden="false" customHeight="false" outlineLevel="0" collapsed="false">
      <c r="A10" s="3" t="n">
        <f aca="false">A9+$B$4</f>
        <v>-5.44615384615385</v>
      </c>
      <c r="B10" s="3" t="n">
        <f aca="false">A10^6+C$4*A10^4+D$4*A10^2+E$4</f>
        <v>731.145588445146</v>
      </c>
    </row>
    <row r="11" customFormat="false" ht="12.85" hidden="false" customHeight="false" outlineLevel="0" collapsed="false">
      <c r="A11" s="3" t="n">
        <f aca="false">A10+$B$4</f>
        <v>-5.26153846153846</v>
      </c>
      <c r="B11" s="3" t="n">
        <f aca="false">A11^6+C$4*A11^4+D$4*A11^2+E$4</f>
        <v>228.209210638246</v>
      </c>
    </row>
    <row r="12" customFormat="false" ht="12.85" hidden="false" customHeight="false" outlineLevel="0" collapsed="false">
      <c r="A12" s="3" t="n">
        <f aca="false">A11+$B$4</f>
        <v>-5.07692307692308</v>
      </c>
      <c r="B12" s="3" t="n">
        <f aca="false">A12^6+C$4*A12^4+D$4*A12^2+E$4</f>
        <v>17.8905260183274</v>
      </c>
    </row>
    <row r="13" customFormat="false" ht="12.85" hidden="false" customHeight="false" outlineLevel="0" collapsed="false">
      <c r="A13" s="3" t="n">
        <f aca="false">A12+$B$4</f>
        <v>-4.89230769230769</v>
      </c>
      <c r="B13" s="3" t="n">
        <f aca="false">A13^6+C$4*A13^4+D$4*A13^2+E$4</f>
        <v>31.7035733913526</v>
      </c>
    </row>
    <row r="14" customFormat="false" ht="12.85" hidden="false" customHeight="false" outlineLevel="0" collapsed="false">
      <c r="A14" s="3" t="n">
        <f aca="false">A13+$B$4</f>
        <v>-4.70769230769231</v>
      </c>
      <c r="B14" s="3" t="n">
        <f aca="false">A14^6+C$4*A14^4+D$4*A14^2+E$4</f>
        <v>210.663611453196</v>
      </c>
    </row>
    <row r="15" customFormat="false" ht="12.85" hidden="false" customHeight="false" outlineLevel="0" collapsed="false">
      <c r="A15" s="3" t="n">
        <f aca="false">A14+$B$4</f>
        <v>-4.52307692307692</v>
      </c>
      <c r="B15" s="3" t="n">
        <f aca="false">A15^6+C$4*A15^4+D$4*A15^2+E$4</f>
        <v>504.517450494603</v>
      </c>
    </row>
    <row r="16" customFormat="false" ht="12.85" hidden="false" customHeight="false" outlineLevel="0" collapsed="false">
      <c r="A16" s="3" t="n">
        <f aca="false">A15+$B$4</f>
        <v>-4.33846153846154</v>
      </c>
      <c r="B16" s="3" t="n">
        <f aca="false">A16^6+C$4*A16^4+D$4*A16^2+E$4</f>
        <v>871.002290339303</v>
      </c>
    </row>
    <row r="17" customFormat="false" ht="12.85" hidden="false" customHeight="false" outlineLevel="0" collapsed="false">
      <c r="A17" s="3" t="n">
        <f aca="false">A16+$B$4</f>
        <v>-4.15384615384615</v>
      </c>
      <c r="B17" s="3" t="n">
        <f aca="false">A17^6+C$4*A17^4+D$4*A17^2+E$4</f>
        <v>1275.1330645153</v>
      </c>
    </row>
    <row r="18" customFormat="false" ht="12.85" hidden="false" customHeight="false" outlineLevel="0" collapsed="false">
      <c r="A18" s="3" t="n">
        <f aca="false">A17+$B$4</f>
        <v>-3.96923076923077</v>
      </c>
      <c r="B18" s="3" t="n">
        <f aca="false">A18^6+C$4*A18^4+D$4*A18^2+E$4</f>
        <v>1688.51829065928</v>
      </c>
    </row>
    <row r="19" customFormat="false" ht="12.85" hidden="false" customHeight="false" outlineLevel="0" collapsed="false">
      <c r="A19" s="3" t="n">
        <f aca="false">A18+$B$4</f>
        <v>-3.78461538461538</v>
      </c>
      <c r="B19" s="3" t="n">
        <f aca="false">A19^6+C$4*A19^4+D$4*A19^2+E$4</f>
        <v>2088.70442715421</v>
      </c>
    </row>
    <row r="20" customFormat="false" ht="12.85" hidden="false" customHeight="false" outlineLevel="0" collapsed="false">
      <c r="A20" s="3" t="n">
        <f aca="false">A19+$B$4</f>
        <v>-3.6</v>
      </c>
      <c r="B20" s="3" t="n">
        <f aca="false">A20^6+C$4*A20^4+D$4*A20^2+E$4</f>
        <v>2458.54873600001</v>
      </c>
    </row>
    <row r="21" customFormat="false" ht="12.85" hidden="false" customHeight="false" outlineLevel="0" collapsed="false">
      <c r="A21" s="3" t="n">
        <f aca="false">A20+$B$4</f>
        <v>-3.41538461538461</v>
      </c>
      <c r="B21" s="3" t="n">
        <f aca="false">A21^6+C$4*A21^4+D$4*A21^2+E$4</f>
        <v>2785.62065191746</v>
      </c>
    </row>
    <row r="22" customFormat="false" ht="12.85" hidden="false" customHeight="false" outlineLevel="0" collapsed="false">
      <c r="A22" s="3" t="n">
        <f aca="false">A21+$B$4</f>
        <v>-3.23076923076923</v>
      </c>
      <c r="B22" s="3" t="n">
        <f aca="false">A22^6+C$4*A22^4+D$4*A22^2+E$4</f>
        <v>3061.63165768524</v>
      </c>
    </row>
    <row r="23" customFormat="false" ht="12.85" hidden="false" customHeight="false" outlineLevel="0" collapsed="false">
      <c r="A23" s="3" t="n">
        <f aca="false">A22+$B$4</f>
        <v>-3.04615384615384</v>
      </c>
      <c r="B23" s="3" t="n">
        <f aca="false">A23^6+C$4*A23^4+D$4*A23^2+E$4</f>
        <v>3281.89366571002</v>
      </c>
    </row>
    <row r="24" customFormat="false" ht="12.85" hidden="false" customHeight="false" outlineLevel="0" collapsed="false">
      <c r="A24" s="3" t="n">
        <f aca="false">A23+$B$4</f>
        <v>-2.86153846153846</v>
      </c>
      <c r="B24" s="3" t="n">
        <f aca="false">A24^6+C$4*A24^4+D$4*A24^2+E$4</f>
        <v>3444.80590582986</v>
      </c>
    </row>
    <row r="25" customFormat="false" ht="12.85" hidden="false" customHeight="false" outlineLevel="0" collapsed="false">
      <c r="A25" s="3" t="n">
        <f aca="false">A24+$B$4</f>
        <v>-2.67692307692307</v>
      </c>
      <c r="B25" s="3" t="n">
        <f aca="false">A25^6+C$4*A25^4+D$4*A25^2+E$4</f>
        <v>3551.37031935063</v>
      </c>
    </row>
    <row r="26" customFormat="false" ht="12.85" hidden="false" customHeight="false" outlineLevel="0" collapsed="false">
      <c r="A26" s="3" t="n">
        <f aca="false">A25+$B$4</f>
        <v>-2.49230769230769</v>
      </c>
      <c r="B26" s="3" t="n">
        <f aca="false">A26^6+C$4*A26^4+D$4*A26^2+E$4</f>
        <v>3604.73545931562</v>
      </c>
    </row>
    <row r="27" customFormat="false" ht="12.85" hidden="false" customHeight="false" outlineLevel="0" collapsed="false">
      <c r="A27" s="3" t="n">
        <f aca="false">A26+$B$4</f>
        <v>-2.3076923076923</v>
      </c>
      <c r="B27" s="3" t="n">
        <f aca="false">A27^6+C$4*A27^4+D$4*A27^2+E$4</f>
        <v>3609.76889700835</v>
      </c>
    </row>
    <row r="28" customFormat="false" ht="12.85" hidden="false" customHeight="false" outlineLevel="0" collapsed="false">
      <c r="A28" s="3" t="n">
        <f aca="false">A27+$B$4</f>
        <v>-2.12307692307692</v>
      </c>
      <c r="B28" s="3" t="n">
        <f aca="false">A28^6+C$4*A28^4+D$4*A28^2+E$4</f>
        <v>3572.65813468844</v>
      </c>
    </row>
    <row r="29" customFormat="false" ht="12.85" hidden="false" customHeight="false" outlineLevel="0" collapsed="false">
      <c r="A29" s="3" t="n">
        <f aca="false">A28+$B$4</f>
        <v>-1.93846153846153</v>
      </c>
      <c r="B29" s="3" t="n">
        <f aca="false">A29^6+C$4*A29^4+D$4*A29^2+E$4</f>
        <v>3500.54002456067</v>
      </c>
    </row>
    <row r="30" customFormat="false" ht="12.85" hidden="false" customHeight="false" outlineLevel="0" collapsed="false">
      <c r="A30" s="3" t="n">
        <f aca="false">A29+$B$4</f>
        <v>-1.75384615384615</v>
      </c>
      <c r="B30" s="3" t="n">
        <f aca="false">A30^6+C$4*A30^4+D$4*A30^2+E$4</f>
        <v>3401.15869397722</v>
      </c>
    </row>
    <row r="31" customFormat="false" ht="12.85" hidden="false" customHeight="false" outlineLevel="0" collapsed="false">
      <c r="A31" s="3" t="n">
        <f aca="false">A30+$B$4</f>
        <v>-1.56923076923076</v>
      </c>
      <c r="B31" s="3" t="n">
        <f aca="false">A31^6+C$4*A31^4+D$4*A31^2+E$4</f>
        <v>3282.55197687302</v>
      </c>
    </row>
    <row r="32" customFormat="false" ht="12.85" hidden="false" customHeight="false" outlineLevel="0" collapsed="false">
      <c r="A32" s="3" t="n">
        <f aca="false">A31+$B$4</f>
        <v>-1.38461538461538</v>
      </c>
      <c r="B32" s="3" t="n">
        <f aca="false">A32^6+C$4*A32^4+D$4*A32^2+E$4</f>
        <v>3152.76635143425</v>
      </c>
    </row>
    <row r="33" customFormat="false" ht="12.85" hidden="false" customHeight="false" outlineLevel="0" collapsed="false">
      <c r="A33" s="3" t="n">
        <f aca="false">A32+$B$4</f>
        <v>-1.2</v>
      </c>
      <c r="B33" s="3" t="n">
        <f aca="false">A33^6+C$4*A33^4+D$4*A33^2+E$4</f>
        <v>3019.600384</v>
      </c>
    </row>
    <row r="34" customFormat="false" ht="12.85" hidden="false" customHeight="false" outlineLevel="0" collapsed="false">
      <c r="A34" s="3" t="n">
        <f aca="false">A33+$B$4</f>
        <v>-1.01538461538461</v>
      </c>
      <c r="B34" s="3" t="n">
        <f aca="false">A34^6+C$4*A34^4+D$4*A34^2+E$4</f>
        <v>2890.37667919709</v>
      </c>
    </row>
    <row r="35" customFormat="false" ht="12.85" hidden="false" customHeight="false" outlineLevel="0" collapsed="false">
      <c r="A35" s="3" t="n">
        <f aca="false">A34+$B$4</f>
        <v>-0.830769230769226</v>
      </c>
      <c r="B35" s="3" t="n">
        <f aca="false">A35^6+C$4*A35^4+D$4*A35^2+E$4</f>
        <v>2771.74233630801</v>
      </c>
    </row>
    <row r="36" customFormat="false" ht="12.85" hidden="false" customHeight="false" outlineLevel="0" collapsed="false">
      <c r="A36" s="3" t="n">
        <f aca="false">A35+$B$4</f>
        <v>-0.646153846153841</v>
      </c>
      <c r="B36" s="3" t="n">
        <f aca="false">A36^6+C$4*A36^4+D$4*A36^2+E$4</f>
        <v>2669.49791187205</v>
      </c>
    </row>
    <row r="37" customFormat="false" ht="12.85" hidden="false" customHeight="false" outlineLevel="0" collapsed="false">
      <c r="A37" s="3" t="n">
        <f aca="false">A36+$B$4</f>
        <v>-0.461538461538457</v>
      </c>
      <c r="B37" s="3" t="n">
        <f aca="false">A37^6+C$4*A37^4+D$4*A37^2+E$4</f>
        <v>2588.45488851952</v>
      </c>
    </row>
    <row r="38" customFormat="false" ht="12.85" hidden="false" customHeight="false" outlineLevel="0" collapsed="false">
      <c r="A38" s="3" t="n">
        <f aca="false">A37+$B$4</f>
        <v>-0.276923076923072</v>
      </c>
      <c r="B38" s="3" t="n">
        <f aca="false">A38^6+C$4*A38^4+D$4*A38^2+E$4</f>
        <v>2532.32165003917</v>
      </c>
    </row>
    <row r="39" customFormat="false" ht="12.85" hidden="false" customHeight="false" outlineLevel="0" collapsed="false">
      <c r="A39" s="3" t="n">
        <f aca="false">A38+$B$4</f>
        <v>-0.0923076923076873</v>
      </c>
      <c r="B39" s="3" t="n">
        <f aca="false">A39^6+C$4*A39^4+D$4*A39^2+E$4</f>
        <v>2503.61796267878</v>
      </c>
    </row>
    <row r="40" customFormat="false" ht="12.85" hidden="false" customHeight="false" outlineLevel="0" collapsed="false">
      <c r="A40" s="3" t="n">
        <f aca="false">A39+$B$4</f>
        <v>0.0923076923076973</v>
      </c>
      <c r="B40" s="3" t="n">
        <f aca="false">A40^6+C$4*A40^4+D$4*A40^2+E$4</f>
        <v>2503.61796267878</v>
      </c>
    </row>
    <row r="41" customFormat="false" ht="12.85" hidden="false" customHeight="false" outlineLevel="0" collapsed="false">
      <c r="A41" s="3" t="n">
        <f aca="false">A40+$B$4</f>
        <v>0.276923076923082</v>
      </c>
      <c r="B41" s="3" t="n">
        <f aca="false">A41^6+C$4*A41^4+D$4*A41^2+E$4</f>
        <v>2532.32165003918</v>
      </c>
    </row>
    <row r="42" customFormat="false" ht="12.85" hidden="false" customHeight="false" outlineLevel="0" collapsed="false">
      <c r="A42" s="3" t="n">
        <f aca="false">A41+$B$4</f>
        <v>0.461538461538467</v>
      </c>
      <c r="B42" s="3" t="n">
        <f aca="false">A42^6+C$4*A42^4+D$4*A42^2+E$4</f>
        <v>2588.45488851952</v>
      </c>
    </row>
    <row r="43" customFormat="false" ht="12.85" hidden="false" customHeight="false" outlineLevel="0" collapsed="false">
      <c r="A43" s="3" t="n">
        <f aca="false">A42+$B$4</f>
        <v>0.646153846153851</v>
      </c>
      <c r="B43" s="3" t="n">
        <f aca="false">A43^6+C$4*A43^4+D$4*A43^2+E$4</f>
        <v>2669.49791187205</v>
      </c>
    </row>
    <row r="44" customFormat="false" ht="12.85" hidden="false" customHeight="false" outlineLevel="0" collapsed="false">
      <c r="A44" s="3" t="n">
        <f aca="false">A43+$B$4</f>
        <v>0.830769230769236</v>
      </c>
      <c r="B44" s="3" t="n">
        <f aca="false">A44^6+C$4*A44^4+D$4*A44^2+E$4</f>
        <v>2771.74233630802</v>
      </c>
    </row>
    <row r="45" customFormat="false" ht="12.85" hidden="false" customHeight="false" outlineLevel="0" collapsed="false">
      <c r="A45" s="3" t="n">
        <f aca="false">A44+$B$4</f>
        <v>1.01538461538462</v>
      </c>
      <c r="B45" s="3" t="n">
        <f aca="false">A45^6+C$4*A45^4+D$4*A45^2+E$4</f>
        <v>2890.37667919709</v>
      </c>
    </row>
    <row r="46" customFormat="false" ht="12.85" hidden="false" customHeight="false" outlineLevel="0" collapsed="false">
      <c r="A46" s="3" t="n">
        <f aca="false">A45+$B$4</f>
        <v>1.20000000000001</v>
      </c>
      <c r="B46" s="3" t="n">
        <f aca="false">A46^6+C$4*A46^4+D$4*A46^2+E$4</f>
        <v>3019.600384</v>
      </c>
    </row>
    <row r="47" customFormat="false" ht="12.85" hidden="false" customHeight="false" outlineLevel="0" collapsed="false">
      <c r="A47" s="3" t="n">
        <f aca="false">A46+$B$4</f>
        <v>1.38461538461539</v>
      </c>
      <c r="B47" s="3" t="n">
        <f aca="false">A47^6+C$4*A47^4+D$4*A47^2+E$4</f>
        <v>3152.76635143425</v>
      </c>
    </row>
    <row r="48" customFormat="false" ht="12.85" hidden="false" customHeight="false" outlineLevel="0" collapsed="false">
      <c r="A48" s="3" t="n">
        <f aca="false">A47+$B$4</f>
        <v>1.56923076923077</v>
      </c>
      <c r="B48" s="3" t="n">
        <f aca="false">A48^6+C$4*A48^4+D$4*A48^2+E$4</f>
        <v>3282.55197687303</v>
      </c>
    </row>
    <row r="49" customFormat="false" ht="12.85" hidden="false" customHeight="false" outlineLevel="0" collapsed="false">
      <c r="A49" s="3" t="n">
        <f aca="false">A48+$B$4</f>
        <v>1.75384615384616</v>
      </c>
      <c r="B49" s="3" t="n">
        <f aca="false">A49^6+C$4*A49^4+D$4*A49^2+E$4</f>
        <v>3401.15869397723</v>
      </c>
    </row>
    <row r="50" customFormat="false" ht="12.85" hidden="false" customHeight="false" outlineLevel="0" collapsed="false">
      <c r="A50" s="3" t="n">
        <f aca="false">A49+$B$4</f>
        <v>1.93846153846154</v>
      </c>
      <c r="B50" s="3" t="n">
        <f aca="false">A50^6+C$4*A50^4+D$4*A50^2+E$4</f>
        <v>3500.54002456067</v>
      </c>
    </row>
    <row r="51" customFormat="false" ht="12.85" hidden="false" customHeight="false" outlineLevel="0" collapsed="false">
      <c r="A51" s="3" t="n">
        <f aca="false">A50+$B$4</f>
        <v>2.12307692307693</v>
      </c>
      <c r="B51" s="3" t="n">
        <f aca="false">A51^6+C$4*A51^4+D$4*A51^2+E$4</f>
        <v>3572.65813468844</v>
      </c>
    </row>
    <row r="52" customFormat="false" ht="12.85" hidden="false" customHeight="false" outlineLevel="0" collapsed="false">
      <c r="A52" s="3" t="n">
        <f aca="false">A51+$B$4</f>
        <v>2.30769230769231</v>
      </c>
      <c r="B52" s="3" t="n">
        <f aca="false">A52^6+C$4*A52^4+D$4*A52^2+E$4</f>
        <v>3609.76889700836</v>
      </c>
    </row>
    <row r="53" customFormat="false" ht="12.85" hidden="false" customHeight="false" outlineLevel="0" collapsed="false">
      <c r="A53" s="3" t="n">
        <f aca="false">A52+$B$4</f>
        <v>2.4923076923077</v>
      </c>
      <c r="B53" s="3" t="n">
        <f aca="false">A53^6+C$4*A53^4+D$4*A53^2+E$4</f>
        <v>3604.73545931562</v>
      </c>
    </row>
    <row r="54" customFormat="false" ht="12.85" hidden="false" customHeight="false" outlineLevel="0" collapsed="false">
      <c r="A54" s="3" t="n">
        <f aca="false">A53+$B$4</f>
        <v>2.67692307692308</v>
      </c>
      <c r="B54" s="3" t="n">
        <f aca="false">A54^6+C$4*A54^4+D$4*A54^2+E$4</f>
        <v>3551.37031935062</v>
      </c>
    </row>
    <row r="55" customFormat="false" ht="12.85" hidden="false" customHeight="false" outlineLevel="0" collapsed="false">
      <c r="A55" s="3" t="n">
        <f aca="false">A54+$B$4</f>
        <v>2.86153846153847</v>
      </c>
      <c r="B55" s="3" t="n">
        <f aca="false">A55^6+C$4*A55^4+D$4*A55^2+E$4</f>
        <v>3444.80590582985</v>
      </c>
    </row>
    <row r="56" customFormat="false" ht="12.85" hidden="false" customHeight="false" outlineLevel="0" collapsed="false">
      <c r="A56" s="3" t="n">
        <f aca="false">A55+$B$4</f>
        <v>3.04615384615385</v>
      </c>
      <c r="B56" s="3" t="n">
        <f aca="false">A56^6+C$4*A56^4+D$4*A56^2+E$4</f>
        <v>3281.89366571001</v>
      </c>
    </row>
    <row r="57" customFormat="false" ht="12.85" hidden="false" customHeight="false" outlineLevel="0" collapsed="false">
      <c r="A57" s="3" t="n">
        <f aca="false">A56+$B$4</f>
        <v>3.23076923076924</v>
      </c>
      <c r="B57" s="3" t="n">
        <f aca="false">A57^6+C$4*A57^4+D$4*A57^2+E$4</f>
        <v>3061.63165768522</v>
      </c>
    </row>
    <row r="58" customFormat="false" ht="12.85" hidden="false" customHeight="false" outlineLevel="0" collapsed="false">
      <c r="A58" s="3" t="n">
        <f aca="false">A57+$B$4</f>
        <v>3.41538461538462</v>
      </c>
      <c r="B58" s="3" t="n">
        <f aca="false">A58^6+C$4*A58^4+D$4*A58^2+E$4</f>
        <v>2785.62065191745</v>
      </c>
    </row>
    <row r="59" customFormat="false" ht="12.85" hidden="false" customHeight="false" outlineLevel="0" collapsed="false">
      <c r="A59" s="3" t="n">
        <f aca="false">A58+$B$4</f>
        <v>3.60000000000001</v>
      </c>
      <c r="B59" s="3" t="n">
        <f aca="false">A59^6+C$4*A59^4+D$4*A59^2+E$4</f>
        <v>2458.54873599999</v>
      </c>
    </row>
    <row r="60" customFormat="false" ht="12.85" hidden="false" customHeight="false" outlineLevel="0" collapsed="false">
      <c r="A60" s="3" t="n">
        <f aca="false">A59+$B$4</f>
        <v>3.78461538461539</v>
      </c>
      <c r="B60" s="3" t="n">
        <f aca="false">A60^6+C$4*A60^4+D$4*A60^2+E$4</f>
        <v>2088.70442715419</v>
      </c>
    </row>
    <row r="61" customFormat="false" ht="12.85" hidden="false" customHeight="false" outlineLevel="0" collapsed="false">
      <c r="A61" s="3" t="n">
        <f aca="false">A60+$B$4</f>
        <v>3.96923076923078</v>
      </c>
      <c r="B61" s="3" t="n">
        <f aca="false">A61^6+C$4*A61^4+D$4*A61^2+E$4</f>
        <v>1688.51829065926</v>
      </c>
    </row>
    <row r="62" customFormat="false" ht="12.85" hidden="false" customHeight="false" outlineLevel="0" collapsed="false">
      <c r="A62" s="3" t="n">
        <f aca="false">A61+$B$4</f>
        <v>4.15384615384616</v>
      </c>
      <c r="B62" s="3" t="n">
        <f aca="false">A62^6+C$4*A62^4+D$4*A62^2+E$4</f>
        <v>1275.13306451527</v>
      </c>
    </row>
    <row r="63" customFormat="false" ht="12.85" hidden="false" customHeight="false" outlineLevel="0" collapsed="false">
      <c r="A63" s="3" t="n">
        <f aca="false">A62+$B$4</f>
        <v>4.33846153846155</v>
      </c>
      <c r="B63" s="3" t="n">
        <f aca="false">A63^6+C$4*A63^4+D$4*A63^2+E$4</f>
        <v>871.002290339283</v>
      </c>
    </row>
    <row r="64" customFormat="false" ht="12.85" hidden="false" customHeight="false" outlineLevel="0" collapsed="false">
      <c r="A64" s="3" t="n">
        <f aca="false">A63+$B$4</f>
        <v>4.52307692307693</v>
      </c>
      <c r="B64" s="3" t="n">
        <f aca="false">A64^6+C$4*A64^4+D$4*A64^2+E$4</f>
        <v>504.517450494583</v>
      </c>
    </row>
    <row r="65" customFormat="false" ht="12.85" hidden="false" customHeight="false" outlineLevel="0" collapsed="false">
      <c r="A65" s="3" t="n">
        <f aca="false">A64+$B$4</f>
        <v>4.70769230769232</v>
      </c>
      <c r="B65" s="3" t="n">
        <f aca="false">A65^6+C$4*A65^4+D$4*A65^2+E$4</f>
        <v>210.663611453181</v>
      </c>
    </row>
    <row r="66" customFormat="false" ht="12.85" hidden="false" customHeight="false" outlineLevel="0" collapsed="false">
      <c r="A66" s="3" t="n">
        <f aca="false">A65+$B$4</f>
        <v>4.8923076923077</v>
      </c>
      <c r="B66" s="3" t="n">
        <f aca="false">A66^6+C$4*A66^4+D$4*A66^2+E$4</f>
        <v>31.7035733913453</v>
      </c>
    </row>
    <row r="67" customFormat="false" ht="12.85" hidden="false" customHeight="false" outlineLevel="0" collapsed="false">
      <c r="A67" s="3" t="n">
        <f aca="false">A66+$B$4</f>
        <v>5.07692307692309</v>
      </c>
      <c r="B67" s="3" t="n">
        <f aca="false">A67^6+C$4*A67^4+D$4*A67^2+E$4</f>
        <v>17.8905260183346</v>
      </c>
    </row>
    <row r="68" customFormat="false" ht="12.85" hidden="false" customHeight="false" outlineLevel="0" collapsed="false">
      <c r="A68" s="3" t="n">
        <f aca="false">A67+$B$4</f>
        <v>5.26153846153847</v>
      </c>
      <c r="B68" s="3" t="n">
        <f aca="false">A68^6+C$4*A68^4+D$4*A68^2+E$4</f>
        <v>228.209210638264</v>
      </c>
    </row>
    <row r="69" customFormat="false" ht="12.85" hidden="false" customHeight="false" outlineLevel="0" collapsed="false">
      <c r="A69" s="3" t="n">
        <f aca="false">A68+$B$4</f>
        <v>5.44615384615386</v>
      </c>
      <c r="B69" s="3" t="n">
        <f aca="false">A69^6+C$4*A69^4+D$4*A69^2+E$4</f>
        <v>731.145588445184</v>
      </c>
    </row>
    <row r="70" customFormat="false" ht="12.85" hidden="false" customHeight="false" outlineLevel="0" collapsed="false">
      <c r="A70" s="3" t="n">
        <f aca="false">A69+$B$4</f>
        <v>5.63076923076924</v>
      </c>
      <c r="B70" s="3" t="n">
        <f aca="false">A70^6+C$4*A70^4+D$4*A70^2+E$4</f>
        <v>1605.48501505116</v>
      </c>
    </row>
    <row r="71" customFormat="false" ht="12.85" hidden="false" customHeight="false" outlineLevel="0" collapsed="false">
      <c r="A71" s="3" t="n">
        <f aca="false">A70+$B$4</f>
        <v>5.81538461538463</v>
      </c>
      <c r="B71" s="3" t="n">
        <f aca="false">A71^6+C$4*A71^4+D$4*A71^2+E$4</f>
        <v>2941.13892124769</v>
      </c>
    </row>
    <row r="72" customFormat="false" ht="12.85" hidden="false" customHeight="false" outlineLevel="0" collapsed="false">
      <c r="A72" s="3" t="n">
        <f aca="false">A71+$B$4</f>
        <v>6.00000000000001</v>
      </c>
      <c r="B72" s="3" t="n">
        <f aca="false">A72^6+C$4*A72^4+D$4*A72^2+E$4</f>
        <v>4840.0000000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3" style="0" width="7.42"/>
    <col collapsed="false" customWidth="true" hidden="false" outlineLevel="0" max="4" min="4" style="0" width="6.85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A2" s="0" t="n">
        <v>-8</v>
      </c>
      <c r="B2" s="2" t="n">
        <f aca="false">A2^3+3*A2^2-33*A2-35</f>
        <v>-91</v>
      </c>
      <c r="C2" s="2" t="n">
        <f aca="false">A2^2+8*A2+7</f>
        <v>7</v>
      </c>
      <c r="D2" s="2"/>
    </row>
    <row r="3" customFormat="false" ht="12.85" hidden="false" customHeight="false" outlineLevel="0" collapsed="false">
      <c r="A3" s="3" t="n">
        <f aca="false">A2+1</f>
        <v>-7</v>
      </c>
      <c r="B3" s="2" t="n">
        <f aca="false">A3^3+3*A3^2-33*A3-35</f>
        <v>0</v>
      </c>
      <c r="C3" s="2" t="n">
        <f aca="false">A3^2+8*A3+7</f>
        <v>0</v>
      </c>
      <c r="D3" s="2"/>
    </row>
    <row r="4" customFormat="false" ht="12.85" hidden="false" customHeight="false" outlineLevel="0" collapsed="false">
      <c r="A4" s="3" t="n">
        <f aca="false">A3+1</f>
        <v>-6</v>
      </c>
      <c r="B4" s="2" t="n">
        <f aca="false">A4^3+3*A4^2-33*A4-35</f>
        <v>55</v>
      </c>
      <c r="C4" s="2" t="n">
        <f aca="false">A4^2+8*A4+7</f>
        <v>-5</v>
      </c>
      <c r="D4" s="2"/>
    </row>
    <row r="5" customFormat="false" ht="12.85" hidden="false" customHeight="false" outlineLevel="0" collapsed="false">
      <c r="A5" s="3" t="n">
        <f aca="false">A4+1</f>
        <v>-5</v>
      </c>
      <c r="B5" s="2" t="n">
        <f aca="false">A5^3+3*A5^2-33*A5-35</f>
        <v>80</v>
      </c>
      <c r="C5" s="2" t="n">
        <f aca="false">A5^2+8*A5+7</f>
        <v>-8</v>
      </c>
      <c r="D5" s="2"/>
    </row>
    <row r="6" customFormat="false" ht="12.85" hidden="false" customHeight="false" outlineLevel="0" collapsed="false">
      <c r="A6" s="3" t="n">
        <f aca="false">A5+1</f>
        <v>-4</v>
      </c>
      <c r="B6" s="2" t="n">
        <f aca="false">A6^3+3*A6^2-33*A6-35</f>
        <v>81</v>
      </c>
      <c r="C6" s="2" t="n">
        <f aca="false">A6^2+8*A6+7</f>
        <v>-9</v>
      </c>
      <c r="D6" s="2"/>
    </row>
    <row r="7" customFormat="false" ht="12.85" hidden="false" customHeight="false" outlineLevel="0" collapsed="false">
      <c r="A7" s="3" t="n">
        <f aca="false">A6+1</f>
        <v>-3</v>
      </c>
      <c r="B7" s="2" t="n">
        <f aca="false">A7^3+3*A7^2-33*A7-35</f>
        <v>64</v>
      </c>
      <c r="C7" s="2" t="n">
        <f aca="false">A7^2+8*A7+7</f>
        <v>-8</v>
      </c>
      <c r="D7" s="2"/>
    </row>
    <row r="8" customFormat="false" ht="12.85" hidden="false" customHeight="false" outlineLevel="0" collapsed="false">
      <c r="A8" s="3" t="n">
        <f aca="false">A7+1</f>
        <v>-2</v>
      </c>
      <c r="B8" s="2" t="n">
        <f aca="false">A8^3+3*A8^2-33*A8-35</f>
        <v>35</v>
      </c>
      <c r="C8" s="2" t="n">
        <f aca="false">A8^2+8*A8+7</f>
        <v>-5</v>
      </c>
      <c r="D8" s="2"/>
    </row>
    <row r="9" customFormat="false" ht="12.85" hidden="false" customHeight="false" outlineLevel="0" collapsed="false">
      <c r="A9" s="3" t="n">
        <f aca="false">A8+1</f>
        <v>-1</v>
      </c>
      <c r="B9" s="2" t="n">
        <f aca="false">A9^3+3*A9^2-33*A9-35</f>
        <v>0</v>
      </c>
      <c r="C9" s="2" t="n">
        <f aca="false">A9^2+8*A9+7</f>
        <v>0</v>
      </c>
      <c r="D9" s="2"/>
    </row>
    <row r="10" customFormat="false" ht="12.85" hidden="false" customHeight="false" outlineLevel="0" collapsed="false">
      <c r="A10" s="3" t="n">
        <f aca="false">A9+1</f>
        <v>0</v>
      </c>
      <c r="B10" s="2" t="n">
        <f aca="false">A10^3+3*A10^2-33*A10-35</f>
        <v>-35</v>
      </c>
      <c r="C10" s="2" t="n">
        <f aca="false">A10^2+8*A10+7</f>
        <v>7</v>
      </c>
      <c r="D10" s="2"/>
    </row>
    <row r="11" customFormat="false" ht="12.85" hidden="false" customHeight="false" outlineLevel="0" collapsed="false">
      <c r="A11" s="3" t="n">
        <f aca="false">A10+1</f>
        <v>1</v>
      </c>
      <c r="B11" s="2" t="n">
        <f aca="false">A11^3+3*A11^2-33*A11-35</f>
        <v>-64</v>
      </c>
      <c r="C11" s="2" t="n">
        <f aca="false">A11^2+8*A11+7</f>
        <v>16</v>
      </c>
      <c r="D11" s="2"/>
    </row>
    <row r="12" customFormat="false" ht="12.85" hidden="false" customHeight="false" outlineLevel="0" collapsed="false">
      <c r="A12" s="3" t="n">
        <f aca="false">A11+1</f>
        <v>2</v>
      </c>
      <c r="B12" s="2" t="n">
        <f aca="false">A12^3+3*A12^2-33*A12-35</f>
        <v>-81</v>
      </c>
      <c r="C12" s="2" t="n">
        <f aca="false">A12^2+8*A12+7</f>
        <v>27</v>
      </c>
      <c r="D12" s="2"/>
    </row>
    <row r="13" customFormat="false" ht="12.85" hidden="false" customHeight="false" outlineLevel="0" collapsed="false">
      <c r="A13" s="3" t="n">
        <f aca="false">A12+1</f>
        <v>3</v>
      </c>
      <c r="B13" s="2" t="n">
        <f aca="false">A13^3+3*A13^2-33*A13-35</f>
        <v>-80</v>
      </c>
      <c r="C13" s="2" t="n">
        <f aca="false">A13^2+8*A13+7</f>
        <v>40</v>
      </c>
      <c r="D13" s="2"/>
    </row>
    <row r="14" customFormat="false" ht="12.85" hidden="false" customHeight="false" outlineLevel="0" collapsed="false">
      <c r="A14" s="3" t="n">
        <f aca="false">A13+1</f>
        <v>4</v>
      </c>
      <c r="B14" s="2" t="n">
        <f aca="false">A14^3+3*A14^2-33*A14-35</f>
        <v>-55</v>
      </c>
      <c r="C14" s="2" t="n">
        <f aca="false">A14^2+8*A14+7</f>
        <v>55</v>
      </c>
      <c r="D14" s="2"/>
    </row>
    <row r="15" customFormat="false" ht="12.85" hidden="false" customHeight="false" outlineLevel="0" collapsed="false">
      <c r="A15" s="3" t="n">
        <f aca="false">A14+1</f>
        <v>5</v>
      </c>
      <c r="B15" s="2" t="n">
        <f aca="false">A15^3+3*A15^2-33*A15-35</f>
        <v>0</v>
      </c>
      <c r="C15" s="2" t="n">
        <f aca="false">A15^2+8*A15+7</f>
        <v>72</v>
      </c>
      <c r="D15" s="2"/>
    </row>
    <row r="16" customFormat="false" ht="12.85" hidden="false" customHeight="false" outlineLevel="0" collapsed="false">
      <c r="A16" s="3" t="n">
        <f aca="false">A15+1</f>
        <v>6</v>
      </c>
      <c r="B16" s="2" t="n">
        <f aca="false">A16^3+3*A16^2-33*A16-35</f>
        <v>91</v>
      </c>
      <c r="C16" s="2" t="n">
        <f aca="false">A16^2+8*A16+7</f>
        <v>91</v>
      </c>
      <c r="D16" s="2"/>
    </row>
    <row r="17" customFormat="false" ht="12.85" hidden="false" customHeight="false" outlineLevel="0" collapsed="false">
      <c r="B17" s="2"/>
      <c r="C17" s="2"/>
      <c r="D17" s="2"/>
    </row>
    <row r="18" customFormat="false" ht="12.85" hidden="false" customHeight="false" outlineLevel="0" collapsed="false">
      <c r="B18" s="2"/>
      <c r="C18" s="2"/>
      <c r="D18" s="2"/>
    </row>
    <row r="19" customFormat="false" ht="12.85" hidden="false" customHeight="false" outlineLevel="0" collapsed="false">
      <c r="B19" s="2"/>
      <c r="C19" s="2"/>
      <c r="D19" s="2"/>
    </row>
    <row r="20" customFormat="false" ht="12.85" hidden="false" customHeight="false" outlineLevel="0" collapsed="false">
      <c r="B20" s="2"/>
      <c r="C20" s="2"/>
      <c r="D20" s="2"/>
    </row>
    <row r="21" customFormat="false" ht="12.85" hidden="false" customHeight="false" outlineLevel="0" collapsed="false">
      <c r="B21" s="2"/>
      <c r="C21" s="2"/>
      <c r="D21" s="2"/>
    </row>
    <row r="22" customFormat="false" ht="12.85" hidden="false" customHeight="false" outlineLevel="0" collapsed="false">
      <c r="B22" s="2"/>
      <c r="C22" s="2"/>
      <c r="D22" s="2"/>
    </row>
    <row r="23" customFormat="false" ht="12.85" hidden="false" customHeight="false" outlineLevel="0" collapsed="false">
      <c r="A23" s="1" t="s">
        <v>0</v>
      </c>
      <c r="B23" s="1" t="s">
        <v>1</v>
      </c>
      <c r="C23" s="2"/>
      <c r="D23" s="2"/>
    </row>
    <row r="24" customFormat="false" ht="12.85" hidden="false" customHeight="false" outlineLevel="0" collapsed="false">
      <c r="A24" s="0" t="n">
        <v>-8</v>
      </c>
      <c r="B24" s="2" t="n">
        <f aca="false">A24^3+3*A24^2-33*A24-35</f>
        <v>-91</v>
      </c>
      <c r="C24" s="2"/>
      <c r="D24" s="2"/>
    </row>
    <row r="25" customFormat="false" ht="12.85" hidden="false" customHeight="false" outlineLevel="0" collapsed="false">
      <c r="A25" s="0" t="n">
        <v>6</v>
      </c>
      <c r="B25" s="2" t="n">
        <f aca="false">A25^3+3*A25^2-33*A25-35</f>
        <v>91</v>
      </c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3" style="0" width="7.42"/>
    <col collapsed="false" customWidth="true" hidden="false" outlineLevel="0" max="4" min="4" style="0" width="6.85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A2" s="0" t="n">
        <v>-8</v>
      </c>
      <c r="B2" s="2" t="n">
        <f aca="false">IF($A2*$A2-4&lt;&gt;0,($A2*$A2-9)/($A2*$A2-4),"")</f>
        <v>0.916666666666667</v>
      </c>
      <c r="C2" s="2" t="n">
        <f aca="false">IF($A2*$A2-25&lt;&gt;0,($A2*$A2-9)/($A2*$A2-25),"")</f>
        <v>1.41025641025641</v>
      </c>
      <c r="D2" s="2" t="n">
        <f aca="false">IF($A2*$A2-4*$A2-5&lt;&gt;0,($A2*$A2-9)/($A2*$A2-4*$A2-5),"")</f>
        <v>0.604395604395604</v>
      </c>
    </row>
    <row r="3" customFormat="false" ht="12.85" hidden="false" customHeight="false" outlineLevel="0" collapsed="false">
      <c r="A3" s="3" t="n">
        <f aca="false">A2+1</f>
        <v>-7</v>
      </c>
      <c r="B3" s="2" t="n">
        <f aca="false">IF($A3*$A3-4&lt;&gt;0,($A3*$A3-9)/($A3*$A3-4),"")</f>
        <v>0.888888888888889</v>
      </c>
      <c r="C3" s="2" t="n">
        <f aca="false">IF($A3*$A3-25&lt;&gt;0,($A3*$A3-9)/($A3*$A3-25),"")</f>
        <v>1.66666666666667</v>
      </c>
      <c r="D3" s="2" t="n">
        <f aca="false">IF($A3*$A3-4*$A3-5&lt;&gt;0,($A3*$A3-9)/($A3*$A3-4*$A3-5),"")</f>
        <v>0.555555555555556</v>
      </c>
    </row>
    <row r="4" customFormat="false" ht="12.85" hidden="false" customHeight="false" outlineLevel="0" collapsed="false">
      <c r="A4" s="3" t="n">
        <f aca="false">A3+1</f>
        <v>-6</v>
      </c>
      <c r="B4" s="2" t="n">
        <f aca="false">IF($A4*$A4-4&lt;&gt;0,($A4*$A4-9)/($A4*$A4-4),"")</f>
        <v>0.84375</v>
      </c>
      <c r="C4" s="2" t="n">
        <f aca="false">IF($A4*$A4-25&lt;&gt;0,($A4*$A4-9)/($A4*$A4-25),"")</f>
        <v>2.45454545454545</v>
      </c>
      <c r="D4" s="2" t="n">
        <f aca="false">IF($A4*$A4-4*$A4-5&lt;&gt;0,($A4*$A4-9)/($A4*$A4-4*$A4-5),"")</f>
        <v>0.490909090909091</v>
      </c>
    </row>
    <row r="5" customFormat="false" ht="12.85" hidden="false" customHeight="false" outlineLevel="0" collapsed="false">
      <c r="A5" s="3" t="n">
        <f aca="false">A4+1</f>
        <v>-5</v>
      </c>
      <c r="B5" s="2" t="n">
        <f aca="false">IF($A5*$A5-4&lt;&gt;0,($A5*$A5-9)/($A5*$A5-4),"")</f>
        <v>0.761904761904762</v>
      </c>
      <c r="C5" s="2"/>
      <c r="D5" s="2" t="n">
        <f aca="false">IF($A5*$A5-4*$A5-5&lt;&gt;0,($A5*$A5-9)/($A5*$A5-4*$A5-5),"")</f>
        <v>0.4</v>
      </c>
    </row>
    <row r="6" customFormat="false" ht="12.85" hidden="false" customHeight="false" outlineLevel="0" collapsed="false">
      <c r="A6" s="3" t="n">
        <f aca="false">A5+1</f>
        <v>-4</v>
      </c>
      <c r="B6" s="2" t="n">
        <f aca="false">IF($A6*$A6-4&lt;&gt;0,($A6*$A6-9)/($A6*$A6-4),"")</f>
        <v>0.583333333333333</v>
      </c>
      <c r="C6" s="2" t="n">
        <f aca="false">IF($A6*$A6-25&lt;&gt;0,($A6*$A6-9)/($A6*$A6-25),"")</f>
        <v>-0.777777777777778</v>
      </c>
      <c r="D6" s="2" t="n">
        <f aca="false">IF($A6*$A6-4*$A6-5&lt;&gt;0,($A6*$A6-9)/($A6*$A6-4*$A6-5),"")</f>
        <v>0.259259259259259</v>
      </c>
    </row>
    <row r="7" customFormat="false" ht="12.85" hidden="false" customHeight="false" outlineLevel="0" collapsed="false">
      <c r="A7" s="3" t="n">
        <f aca="false">A6+1</f>
        <v>-3</v>
      </c>
      <c r="B7" s="2" t="n">
        <f aca="false">IF($A7*$A7-4&lt;&gt;0,($A7*$A7-9)/($A7*$A7-4),"")</f>
        <v>0</v>
      </c>
      <c r="C7" s="2" t="n">
        <f aca="false">IF($A7*$A7-25&lt;&gt;0,($A7*$A7-9)/($A7*$A7-25),"")</f>
        <v>-0</v>
      </c>
      <c r="D7" s="2" t="n">
        <f aca="false">IF($A7*$A7-4*$A7-5&lt;&gt;0,($A7*$A7-9)/($A7*$A7-4*$A7-5),"")</f>
        <v>0</v>
      </c>
    </row>
    <row r="8" customFormat="false" ht="12.85" hidden="false" customHeight="false" outlineLevel="0" collapsed="false">
      <c r="A8" s="3" t="n">
        <f aca="false">A7+1</f>
        <v>-2</v>
      </c>
      <c r="B8" s="2"/>
      <c r="C8" s="2" t="n">
        <f aca="false">IF($A8*$A8-25&lt;&gt;0,($A8*$A8-9)/($A8*$A8-25),"")</f>
        <v>0.238095238095238</v>
      </c>
      <c r="D8" s="2" t="n">
        <f aca="false">IF($A8*$A8-4*$A8-5&lt;&gt;0,($A8*$A8-9)/($A8*$A8-4*$A8-5),"")</f>
        <v>-0.714285714285714</v>
      </c>
    </row>
    <row r="9" customFormat="false" ht="12.85" hidden="false" customHeight="false" outlineLevel="0" collapsed="false">
      <c r="A9" s="3" t="n">
        <f aca="false">A8+1</f>
        <v>-1</v>
      </c>
      <c r="B9" s="2" t="n">
        <f aca="false">IF($A9*$A9-4&lt;&gt;0,($A9*$A9-9)/($A9*$A9-4),"")</f>
        <v>2.66666666666667</v>
      </c>
      <c r="C9" s="2" t="n">
        <f aca="false">IF($A9*$A9-25&lt;&gt;0,($A9*$A9-9)/($A9*$A9-25),"")</f>
        <v>0.333333333333333</v>
      </c>
      <c r="D9" s="2"/>
    </row>
    <row r="10" customFormat="false" ht="12.85" hidden="false" customHeight="false" outlineLevel="0" collapsed="false">
      <c r="A10" s="3" t="n">
        <f aca="false">A9+1</f>
        <v>0</v>
      </c>
      <c r="B10" s="2" t="n">
        <f aca="false">IF($A10*$A10-4&lt;&gt;0,($A10*$A10-9)/($A10*$A10-4),"")</f>
        <v>2.25</v>
      </c>
      <c r="C10" s="2" t="n">
        <f aca="false">IF($A10*$A10-25&lt;&gt;0,($A10*$A10-9)/($A10*$A10-25),"")</f>
        <v>0.36</v>
      </c>
      <c r="D10" s="2" t="n">
        <f aca="false">IF($A10*$A10-4*$A10-5&lt;&gt;0,($A10*$A10-9)/($A10*$A10-4*$A10-5),"")</f>
        <v>1.8</v>
      </c>
    </row>
    <row r="11" customFormat="false" ht="12.85" hidden="false" customHeight="false" outlineLevel="0" collapsed="false">
      <c r="A11" s="3" t="n">
        <f aca="false">A10+1</f>
        <v>1</v>
      </c>
      <c r="B11" s="2" t="n">
        <f aca="false">IF($A11*$A11-4&lt;&gt;0,($A11*$A11-9)/($A11*$A11-4),"")</f>
        <v>2.66666666666667</v>
      </c>
      <c r="C11" s="2" t="n">
        <f aca="false">IF($A11*$A11-25&lt;&gt;0,($A11*$A11-9)/($A11*$A11-25),"")</f>
        <v>0.333333333333333</v>
      </c>
      <c r="D11" s="2" t="n">
        <f aca="false">IF($A11*$A11-4*$A11-5&lt;&gt;0,($A11*$A11-9)/($A11*$A11-4*$A11-5),"")</f>
        <v>1</v>
      </c>
    </row>
    <row r="12" customFormat="false" ht="12.85" hidden="false" customHeight="false" outlineLevel="0" collapsed="false">
      <c r="A12" s="3" t="n">
        <f aca="false">A11+1</f>
        <v>2</v>
      </c>
      <c r="B12" s="2"/>
      <c r="C12" s="2" t="n">
        <f aca="false">IF($A12*$A12-25&lt;&gt;0,($A12*$A12-9)/($A12*$A12-25),"")</f>
        <v>0.238095238095238</v>
      </c>
      <c r="D12" s="2" t="n">
        <f aca="false">IF($A12*$A12-4*$A12-5&lt;&gt;0,($A12*$A12-9)/($A12*$A12-4*$A12-5),"")</f>
        <v>0.555555555555556</v>
      </c>
    </row>
    <row r="13" customFormat="false" ht="12.85" hidden="false" customHeight="false" outlineLevel="0" collapsed="false">
      <c r="A13" s="3" t="n">
        <f aca="false">A12+1</f>
        <v>3</v>
      </c>
      <c r="B13" s="2" t="n">
        <f aca="false">IF($A13*$A13-4&lt;&gt;0,($A13*$A13-9)/($A13*$A13-4),"")</f>
        <v>0</v>
      </c>
      <c r="C13" s="2" t="n">
        <f aca="false">IF($A13*$A13-25&lt;&gt;0,($A13*$A13-9)/($A13*$A13-25),"")</f>
        <v>-0</v>
      </c>
      <c r="D13" s="2" t="n">
        <f aca="false">IF($A13*$A13-4*$A13-5&lt;&gt;0,($A13*$A13-9)/($A13*$A13-4*$A13-5),"")</f>
        <v>-0</v>
      </c>
    </row>
    <row r="14" customFormat="false" ht="12.85" hidden="false" customHeight="false" outlineLevel="0" collapsed="false">
      <c r="A14" s="3" t="n">
        <f aca="false">A13+1</f>
        <v>4</v>
      </c>
      <c r="B14" s="2" t="n">
        <f aca="false">IF($A14*$A14-4&lt;&gt;0,($A14*$A14-9)/($A14*$A14-4),"")</f>
        <v>0.583333333333333</v>
      </c>
      <c r="C14" s="2" t="n">
        <f aca="false">IF($A14*$A14-25&lt;&gt;0,($A14*$A14-9)/($A14*$A14-25),"")</f>
        <v>-0.777777777777778</v>
      </c>
      <c r="D14" s="2" t="n">
        <f aca="false">IF($A14*$A14-4*$A14-5&lt;&gt;0,($A14*$A14-9)/($A14*$A14-4*$A14-5),"")</f>
        <v>-1.4</v>
      </c>
    </row>
    <row r="15" customFormat="false" ht="12.85" hidden="false" customHeight="false" outlineLevel="0" collapsed="false">
      <c r="A15" s="3" t="n">
        <f aca="false">A14+1</f>
        <v>5</v>
      </c>
      <c r="B15" s="2" t="n">
        <f aca="false">IF($A15*$A15-4&lt;&gt;0,($A15*$A15-9)/($A15*$A15-4),"")</f>
        <v>0.761904761904762</v>
      </c>
      <c r="C15" s="2"/>
      <c r="D15" s="2"/>
    </row>
    <row r="16" customFormat="false" ht="12.85" hidden="false" customHeight="false" outlineLevel="0" collapsed="false">
      <c r="A16" s="3" t="n">
        <f aca="false">A15+1</f>
        <v>6</v>
      </c>
      <c r="B16" s="2" t="n">
        <f aca="false">IF($A16*$A16-4&lt;&gt;0,($A16*$A16-9)/($A16*$A16-4),"")</f>
        <v>0.84375</v>
      </c>
      <c r="C16" s="2" t="n">
        <f aca="false">IF($A16*$A16-25&lt;&gt;0,($A16*$A16-9)/($A16*$A16-25),"")</f>
        <v>2.45454545454545</v>
      </c>
      <c r="D16" s="2" t="n">
        <f aca="false">IF($A16*$A16-4*$A16-5&lt;&gt;0,($A16*$A16-9)/($A16*$A16-4*$A16-5),"")</f>
        <v>3.85714285714286</v>
      </c>
    </row>
    <row r="17" customFormat="false" ht="12.85" hidden="false" customHeight="false" outlineLevel="0" collapsed="false">
      <c r="A17" s="3" t="n">
        <f aca="false">A16+1</f>
        <v>7</v>
      </c>
      <c r="B17" s="2" t="n">
        <f aca="false">IF($A17*$A17-4&lt;&gt;0,($A17*$A17-9)/($A17*$A17-4),"")</f>
        <v>0.888888888888889</v>
      </c>
      <c r="C17" s="2" t="n">
        <f aca="false">IF($A17*$A17-25&lt;&gt;0,($A17*$A17-9)/($A17*$A17-25),"")</f>
        <v>1.66666666666667</v>
      </c>
      <c r="D17" s="2" t="n">
        <f aca="false">IF($A17*$A17-4*$A17-5&lt;&gt;0,($A17*$A17-9)/($A17*$A17-4*$A17-5),"")</f>
        <v>2.5</v>
      </c>
    </row>
    <row r="18" customFormat="false" ht="12.85" hidden="false" customHeight="false" outlineLevel="0" collapsed="false">
      <c r="A18" s="3" t="n">
        <f aca="false">A17+1</f>
        <v>8</v>
      </c>
      <c r="B18" s="2" t="n">
        <f aca="false">IF($A18*$A18-4&lt;&gt;0,($A18*$A18-9)/($A18*$A18-4),"")</f>
        <v>0.916666666666667</v>
      </c>
      <c r="C18" s="2" t="n">
        <f aca="false">IF($A18*$A18-25&lt;&gt;0,($A18*$A18-9)/($A18*$A18-25),"")</f>
        <v>1.41025641025641</v>
      </c>
      <c r="D18" s="2" t="n">
        <f aca="false">IF($A18*$A18-4*$A18-5&lt;&gt;0,($A18*$A18-9)/($A18*$A18-4*$A18-5),"")</f>
        <v>2.03703703703704</v>
      </c>
    </row>
    <row r="19" customFormat="false" ht="12.85" hidden="false" customHeight="false" outlineLevel="0" collapsed="false">
      <c r="A19" s="3" t="n">
        <f aca="false">A18+1</f>
        <v>9</v>
      </c>
      <c r="B19" s="2" t="n">
        <f aca="false">IF($A19*$A19-4&lt;&gt;0,($A19*$A19-9)/($A19*$A19-4),"")</f>
        <v>0.935064935064935</v>
      </c>
      <c r="C19" s="2" t="n">
        <f aca="false">IF($A19*$A19-25&lt;&gt;0,($A19*$A19-9)/($A19*$A19-25),"")</f>
        <v>1.28571428571429</v>
      </c>
      <c r="D19" s="2" t="n">
        <f aca="false">IF($A19*$A19-4*$A19-5&lt;&gt;0,($A19*$A19-9)/($A19*$A19-4*$A19-5),"")</f>
        <v>1.8</v>
      </c>
    </row>
    <row r="20" customFormat="false" ht="12.85" hidden="false" customHeight="false" outlineLevel="0" collapsed="false">
      <c r="A20" s="3" t="n">
        <f aca="false">A19+1</f>
        <v>10</v>
      </c>
      <c r="B20" s="2" t="n">
        <f aca="false">IF($A20*$A20-4&lt;&gt;0,($A20*$A20-9)/($A20*$A20-4),"")</f>
        <v>0.947916666666667</v>
      </c>
      <c r="C20" s="2" t="n">
        <f aca="false">IF($A20*$A20-25&lt;&gt;0,($A20*$A20-9)/($A20*$A20-25),"")</f>
        <v>1.21333333333333</v>
      </c>
      <c r="D20" s="2" t="n">
        <f aca="false">IF($A20*$A20-4*$A20-5&lt;&gt;0,($A20*$A20-9)/($A20*$A20-4*$A20-5),"")</f>
        <v>1.65454545454545</v>
      </c>
    </row>
    <row r="21" customFormat="false" ht="12.85" hidden="false" customHeight="false" outlineLevel="0" collapsed="false">
      <c r="A21" s="3" t="n">
        <f aca="false">A20+1</f>
        <v>11</v>
      </c>
      <c r="B21" s="2" t="n">
        <f aca="false">IF($A21*$A21-4&lt;&gt;0,($A21*$A21-9)/($A21*$A21-4),"")</f>
        <v>0.957264957264957</v>
      </c>
      <c r="C21" s="2" t="n">
        <f aca="false">IF($A21*$A21-25&lt;&gt;0,($A21*$A21-9)/($A21*$A21-25),"")</f>
        <v>1.16666666666667</v>
      </c>
      <c r="D21" s="2" t="n">
        <f aca="false">IF($A21*$A21-4*$A21-5&lt;&gt;0,($A21*$A21-9)/($A21*$A21-4*$A21-5),"")</f>
        <v>1.55555555555556</v>
      </c>
    </row>
    <row r="22" customFormat="false" ht="12.85" hidden="false" customHeight="false" outlineLevel="0" collapsed="false">
      <c r="A22" s="3" t="n">
        <f aca="false">A21+1</f>
        <v>12</v>
      </c>
      <c r="B22" s="2" t="n">
        <f aca="false">IF($A22*$A22-4&lt;&gt;0,($A22*$A22-9)/($A22*$A22-4),"")</f>
        <v>0.964285714285714</v>
      </c>
      <c r="C22" s="2" t="n">
        <f aca="false">IF($A22*$A22-25&lt;&gt;0,($A22*$A22-9)/($A22*$A22-25),"")</f>
        <v>1.13445378151261</v>
      </c>
      <c r="D22" s="2" t="n">
        <f aca="false">IF($A22*$A22-4*$A22-5&lt;&gt;0,($A22*$A22-9)/($A22*$A22-4*$A22-5),"")</f>
        <v>1.48351648351648</v>
      </c>
    </row>
    <row r="23" customFormat="false" ht="12.85" hidden="false" customHeight="false" outlineLevel="0" collapsed="false">
      <c r="A23" s="3" t="n">
        <f aca="false">A22+1</f>
        <v>13</v>
      </c>
      <c r="B23" s="2" t="s">
        <v>4</v>
      </c>
      <c r="C23" s="2"/>
      <c r="D23" s="2"/>
    </row>
    <row r="24" customFormat="false" ht="12.85" hidden="false" customHeight="false" outlineLevel="0" collapsed="false">
      <c r="C24" s="2" t="s">
        <v>5</v>
      </c>
      <c r="D24" s="2"/>
    </row>
    <row r="25" customFormat="false" ht="12.85" hidden="false" customHeight="false" outlineLevel="0" collapsed="false">
      <c r="C25" s="2" t="n">
        <f aca="false">IF($A25*$A25-25&lt;&gt;0,($A25*$A25-9)/($A25*$A25-25),"")</f>
        <v>0.36</v>
      </c>
      <c r="D25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3" style="0" width="7.42"/>
    <col collapsed="false" customWidth="true" hidden="false" outlineLevel="0" max="4" min="4" style="0" width="6.85"/>
  </cols>
  <sheetData>
    <row r="1" customFormat="false" ht="12.85" hidden="false" customHeight="false" outlineLevel="0" collapsed="false">
      <c r="A1" s="1" t="s">
        <v>0</v>
      </c>
      <c r="B1" s="1" t="s">
        <v>7</v>
      </c>
      <c r="C1" s="1" t="s">
        <v>8</v>
      </c>
    </row>
    <row r="2" customFormat="false" ht="12.85" hidden="false" customHeight="false" outlineLevel="0" collapsed="false">
      <c r="A2" s="0" t="n">
        <v>-11</v>
      </c>
      <c r="B2" s="2" t="n">
        <f aca="false">A2^3+9*A2+406</f>
        <v>-1024</v>
      </c>
      <c r="C2" s="2" t="n">
        <f aca="false">A2^2-7*A2+58</f>
        <v>256</v>
      </c>
    </row>
    <row r="3" customFormat="false" ht="12.85" hidden="false" customHeight="false" outlineLevel="0" collapsed="false">
      <c r="A3" s="0" t="n">
        <v>-9</v>
      </c>
      <c r="B3" s="2" t="n">
        <f aca="false">A3^3+9*A3+406</f>
        <v>-404</v>
      </c>
      <c r="C3" s="2" t="n">
        <f aca="false">A3^2-7*A3+58</f>
        <v>202</v>
      </c>
    </row>
    <row r="4" customFormat="false" ht="12.85" hidden="false" customHeight="false" outlineLevel="0" collapsed="false">
      <c r="A4" s="0" t="n">
        <v>-7</v>
      </c>
      <c r="B4" s="2" t="n">
        <f aca="false">A4^3+9*A4+406</f>
        <v>0</v>
      </c>
      <c r="C4" s="2" t="n">
        <f aca="false">A4^2-7*A4+58</f>
        <v>156</v>
      </c>
    </row>
    <row r="5" customFormat="false" ht="12.85" hidden="false" customHeight="false" outlineLevel="0" collapsed="false">
      <c r="A5" s="0" t="n">
        <v>-5</v>
      </c>
      <c r="B5" s="2" t="n">
        <f aca="false">A5^3+9*A5+406</f>
        <v>236</v>
      </c>
      <c r="C5" s="2" t="n">
        <f aca="false">B5/(A5+7)</f>
        <v>118</v>
      </c>
    </row>
    <row r="6" customFormat="false" ht="12.85" hidden="false" customHeight="false" outlineLevel="0" collapsed="false">
      <c r="A6" s="0" t="n">
        <v>-3</v>
      </c>
      <c r="B6" s="2" t="n">
        <f aca="false">A6^3+9*A6+406</f>
        <v>352</v>
      </c>
      <c r="C6" s="2" t="n">
        <f aca="false">B6/(A6+7)</f>
        <v>88</v>
      </c>
    </row>
    <row r="7" customFormat="false" ht="12.85" hidden="false" customHeight="false" outlineLevel="0" collapsed="false">
      <c r="A7" s="0" t="n">
        <v>-1</v>
      </c>
      <c r="B7" s="2" t="n">
        <f aca="false">A7^3+9*A7+406</f>
        <v>396</v>
      </c>
      <c r="C7" s="2" t="n">
        <f aca="false">B7/(A7+7)</f>
        <v>66</v>
      </c>
    </row>
    <row r="8" customFormat="false" ht="12.85" hidden="false" customHeight="false" outlineLevel="0" collapsed="false">
      <c r="A8" s="0" t="n">
        <v>1</v>
      </c>
      <c r="B8" s="2" t="n">
        <f aca="false">A8^3+9*A8+406</f>
        <v>416</v>
      </c>
      <c r="C8" s="2" t="n">
        <f aca="false">B8/(A8+7)</f>
        <v>52</v>
      </c>
    </row>
    <row r="9" customFormat="false" ht="12.85" hidden="false" customHeight="false" outlineLevel="0" collapsed="false">
      <c r="A9" s="0" t="n">
        <v>3</v>
      </c>
      <c r="B9" s="2" t="n">
        <f aca="false">A9^3+9*A9+406</f>
        <v>460</v>
      </c>
      <c r="C9" s="2" t="n">
        <f aca="false">B9/(A9+7)</f>
        <v>46</v>
      </c>
    </row>
    <row r="10" customFormat="false" ht="12.85" hidden="false" customHeight="false" outlineLevel="0" collapsed="false">
      <c r="A10" s="0" t="n">
        <v>5</v>
      </c>
      <c r="B10" s="2" t="n">
        <f aca="false">A10^3+9*A10+406</f>
        <v>576</v>
      </c>
      <c r="C10" s="2" t="n">
        <f aca="false">B10/(A10+7)</f>
        <v>48</v>
      </c>
    </row>
    <row r="11" customFormat="false" ht="12.85" hidden="false" customHeight="false" outlineLevel="0" collapsed="false">
      <c r="A11" s="0" t="n">
        <v>7</v>
      </c>
      <c r="B11" s="2" t="n">
        <f aca="false">A11^3+9*A11+406</f>
        <v>812</v>
      </c>
      <c r="C11" s="2" t="n">
        <f aca="false">B11/(A11+7)</f>
        <v>58</v>
      </c>
    </row>
    <row r="12" customFormat="false" ht="12.85" hidden="false" customHeight="false" outlineLevel="0" collapsed="false">
      <c r="A12" s="0" t="n">
        <v>9</v>
      </c>
      <c r="B12" s="2" t="n">
        <f aca="false">A12^3+9*A12+406</f>
        <v>1216</v>
      </c>
      <c r="C12" s="2" t="n">
        <f aca="false">B12/(A12+7)</f>
        <v>76</v>
      </c>
    </row>
    <row r="13" customFormat="false" ht="12.85" hidden="false" customHeight="false" outlineLevel="0" collapsed="false">
      <c r="A13" s="0" t="n">
        <v>11</v>
      </c>
      <c r="B13" s="2" t="n">
        <f aca="false">A13^3+9*A13+406</f>
        <v>1836</v>
      </c>
      <c r="C13" s="2" t="n">
        <f aca="false">B13/(A13+7)</f>
        <v>102</v>
      </c>
    </row>
    <row r="14" customFormat="false" ht="12.85" hidden="false" customHeight="false" outlineLevel="0" collapsed="false">
      <c r="A14" s="0" t="n">
        <v>13</v>
      </c>
      <c r="B14" s="2" t="n">
        <f aca="false">A14^3+9*A14+406</f>
        <v>2720</v>
      </c>
      <c r="C14" s="2" t="n">
        <f aca="false">B14/(A14+7)</f>
        <v>136</v>
      </c>
    </row>
    <row r="15" customFormat="false" ht="12.85" hidden="false" customHeight="false" outlineLevel="0" collapsed="false">
      <c r="A15" s="0" t="n">
        <v>15</v>
      </c>
      <c r="B15" s="2" t="n">
        <f aca="false">A15^3+9*A15+406</f>
        <v>3916</v>
      </c>
      <c r="C15" s="2" t="n">
        <f aca="false">B15/(A15+7)</f>
        <v>178</v>
      </c>
    </row>
    <row r="16" customFormat="false" ht="12.85" hidden="false" customHeight="false" outlineLevel="0" collapsed="false">
      <c r="A16" s="0" t="n">
        <v>17</v>
      </c>
      <c r="B16" s="2" t="n">
        <f aca="false">A16^3+9*A16+406</f>
        <v>5472</v>
      </c>
      <c r="C16" s="2" t="n">
        <f aca="false">B16/(A16+7)</f>
        <v>228</v>
      </c>
    </row>
    <row r="17" customFormat="false" ht="12.85" hidden="false" customHeight="false" outlineLevel="0" collapsed="false">
      <c r="A17" s="0" t="n">
        <v>19</v>
      </c>
      <c r="B17" s="2" t="n">
        <f aca="false">A17^3+9*A17+406</f>
        <v>7436</v>
      </c>
      <c r="C17" s="2" t="n">
        <f aca="false">B17/(A17+7)</f>
        <v>286</v>
      </c>
    </row>
    <row r="18" customFormat="false" ht="12.85" hidden="false" customHeight="false" outlineLevel="0" collapsed="false">
      <c r="A18" s="0" t="n">
        <v>21</v>
      </c>
      <c r="B18" s="2" t="n">
        <f aca="false">A18^3+9*A18+406</f>
        <v>9856</v>
      </c>
      <c r="C18" s="2" t="n">
        <f aca="false">B18/(A18+7)</f>
        <v>352</v>
      </c>
    </row>
    <row r="19" customFormat="false" ht="12.85" hidden="false" customHeight="false" outlineLevel="0" collapsed="false">
      <c r="A19" s="0" t="n">
        <v>23</v>
      </c>
      <c r="B19" s="2" t="n">
        <f aca="false">A19^3+9*A19+406</f>
        <v>12780</v>
      </c>
      <c r="C19" s="2" t="n">
        <f aca="false">B19/(A19+7)</f>
        <v>426</v>
      </c>
    </row>
    <row r="20" customFormat="false" ht="12.85" hidden="false" customHeight="false" outlineLevel="0" collapsed="false">
      <c r="A20" s="0" t="n">
        <v>25</v>
      </c>
      <c r="B20" s="2" t="n">
        <f aca="false">A20^3+9*A20+406</f>
        <v>16256</v>
      </c>
      <c r="C20" s="2" t="n">
        <f aca="false">B20/(A20+7)</f>
        <v>508</v>
      </c>
    </row>
    <row r="21" customFormat="false" ht="12.85" hidden="false" customHeight="false" outlineLevel="0" collapsed="false">
      <c r="A21" s="0" t="n">
        <v>27</v>
      </c>
      <c r="B21" s="2" t="n">
        <f aca="false">A21^3+9*A21+406</f>
        <v>20332</v>
      </c>
      <c r="C21" s="2" t="n">
        <f aca="false">B21/(A21+7)</f>
        <v>598</v>
      </c>
    </row>
    <row r="22" customFormat="false" ht="12.85" hidden="false" customHeight="false" outlineLevel="0" collapsed="false">
      <c r="A22" s="0" t="n">
        <v>29</v>
      </c>
      <c r="B22" s="2" t="n">
        <f aca="false">A22^3+9*A22+406</f>
        <v>25056</v>
      </c>
      <c r="C22" s="2" t="n">
        <f aca="false">A22^2-7*A22+58</f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3" style="0" width="5.99"/>
    <col collapsed="false" customWidth="true" hidden="false" outlineLevel="0" max="4" min="4" style="0" width="6.85"/>
  </cols>
  <sheetData>
    <row r="1" customFormat="false" ht="12.85" hidden="false" customHeight="false" outlineLevel="0" collapsed="false">
      <c r="A1" s="1" t="s">
        <v>0</v>
      </c>
      <c r="B1" s="1" t="s">
        <v>7</v>
      </c>
    </row>
    <row r="2" customFormat="false" ht="12.85" hidden="false" customHeight="false" outlineLevel="0" collapsed="false">
      <c r="A2" s="0" t="n">
        <v>-7</v>
      </c>
      <c r="B2" s="2" t="n">
        <f aca="false">A2^5-45*A2^3+324*A2</f>
        <v>-3640</v>
      </c>
    </row>
    <row r="3" customFormat="false" ht="12.85" hidden="false" customHeight="false" outlineLevel="0" collapsed="false">
      <c r="A3" s="0" t="n">
        <v>-6</v>
      </c>
      <c r="B3" s="2" t="n">
        <f aca="false">A3^5-45*A3^3+324*A3</f>
        <v>0</v>
      </c>
    </row>
    <row r="4" customFormat="false" ht="12.85" hidden="false" customHeight="false" outlineLevel="0" collapsed="false">
      <c r="A4" s="0" t="n">
        <v>-5</v>
      </c>
      <c r="B4" s="2" t="n">
        <f aca="false">A4^5-45*A4^3+324*A4</f>
        <v>880</v>
      </c>
    </row>
    <row r="5" customFormat="false" ht="12.85" hidden="false" customHeight="false" outlineLevel="0" collapsed="false">
      <c r="A5" s="0" t="n">
        <v>-4</v>
      </c>
      <c r="B5" s="2" t="n">
        <f aca="false">A5^5-45*A5^3+324*A5</f>
        <v>560</v>
      </c>
    </row>
    <row r="6" customFormat="false" ht="12.85" hidden="false" customHeight="false" outlineLevel="0" collapsed="false">
      <c r="A6" s="0" t="n">
        <v>-3</v>
      </c>
      <c r="B6" s="2" t="n">
        <f aca="false">A6^5-45*A6^3+324*A6</f>
        <v>0</v>
      </c>
    </row>
    <row r="7" customFormat="false" ht="12.85" hidden="false" customHeight="false" outlineLevel="0" collapsed="false">
      <c r="A7" s="0" t="n">
        <v>-2</v>
      </c>
      <c r="B7" s="2" t="n">
        <f aca="false">A7^5-45*A7^3+324*A7</f>
        <v>-320</v>
      </c>
    </row>
    <row r="8" customFormat="false" ht="12.85" hidden="false" customHeight="false" outlineLevel="0" collapsed="false">
      <c r="A8" s="0" t="n">
        <v>-1</v>
      </c>
      <c r="B8" s="2" t="n">
        <f aca="false">A8^5-45*A8^3+324*A8</f>
        <v>-280</v>
      </c>
    </row>
    <row r="9" customFormat="false" ht="12.85" hidden="false" customHeight="false" outlineLevel="0" collapsed="false">
      <c r="A9" s="0" t="n">
        <v>0</v>
      </c>
      <c r="B9" s="2" t="n">
        <f aca="false">A9^5-45*A9^3+324*A9</f>
        <v>0</v>
      </c>
    </row>
    <row r="10" customFormat="false" ht="12.85" hidden="false" customHeight="false" outlineLevel="0" collapsed="false">
      <c r="A10" s="0" t="n">
        <v>1</v>
      </c>
      <c r="B10" s="2" t="n">
        <f aca="false">A10^5-45*A10^3+324*A10</f>
        <v>280</v>
      </c>
    </row>
    <row r="11" customFormat="false" ht="12.85" hidden="false" customHeight="false" outlineLevel="0" collapsed="false">
      <c r="A11" s="0" t="n">
        <v>2</v>
      </c>
      <c r="B11" s="2" t="n">
        <f aca="false">A11^5-45*A11^3+324*A11</f>
        <v>320</v>
      </c>
    </row>
    <row r="12" customFormat="false" ht="12.85" hidden="false" customHeight="false" outlineLevel="0" collapsed="false">
      <c r="A12" s="0" t="n">
        <v>3</v>
      </c>
      <c r="B12" s="2" t="n">
        <f aca="false">A12^5-45*A12^3+324*A12</f>
        <v>0</v>
      </c>
    </row>
    <row r="13" customFormat="false" ht="12.85" hidden="false" customHeight="false" outlineLevel="0" collapsed="false">
      <c r="A13" s="0" t="n">
        <v>4</v>
      </c>
      <c r="B13" s="2" t="n">
        <f aca="false">A13^5-45*A13^3+324*A13</f>
        <v>-560</v>
      </c>
    </row>
    <row r="14" customFormat="false" ht="12.85" hidden="false" customHeight="false" outlineLevel="0" collapsed="false">
      <c r="A14" s="0" t="n">
        <v>5</v>
      </c>
      <c r="B14" s="2" t="n">
        <f aca="false">A14^5-45*A14^3+324*A14</f>
        <v>-880</v>
      </c>
    </row>
    <row r="15" customFormat="false" ht="12.85" hidden="false" customHeight="false" outlineLevel="0" collapsed="false">
      <c r="A15" s="0" t="n">
        <v>6</v>
      </c>
      <c r="B15" s="2" t="n">
        <f aca="false">A15^5-45*A15^3+324*A15</f>
        <v>0</v>
      </c>
    </row>
    <row r="16" customFormat="false" ht="12.85" hidden="false" customHeight="false" outlineLevel="0" collapsed="false">
      <c r="A16" s="0" t="n">
        <v>7</v>
      </c>
      <c r="B16" s="2" t="n">
        <f aca="false">A16^5-45*A16^3+324*A16</f>
        <v>3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7.27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A1" s="1" t="s">
        <v>9</v>
      </c>
      <c r="B1" s="0" t="n">
        <v>-5</v>
      </c>
      <c r="C1" s="4"/>
      <c r="D1" s="4"/>
      <c r="E1" s="4"/>
      <c r="F1" s="4"/>
    </row>
    <row r="2" customFormat="false" ht="12.85" hidden="false" customHeight="false" outlineLevel="0" collapsed="false">
      <c r="A2" s="1" t="s">
        <v>10</v>
      </c>
      <c r="B2" s="0" t="n">
        <v>6</v>
      </c>
    </row>
    <row r="3" customFormat="false" ht="12.85" hidden="false" customHeight="false" outlineLevel="0" collapsed="false">
      <c r="A3" s="1" t="s">
        <v>11</v>
      </c>
      <c r="B3" s="3" t="n">
        <f aca="false">(B2-B1)/100</f>
        <v>0.11</v>
      </c>
    </row>
    <row r="4" customFormat="false" ht="12.85" hidden="false" customHeight="false" outlineLevel="0" collapsed="false">
      <c r="A4" s="1" t="s">
        <v>12</v>
      </c>
    </row>
    <row r="5" customFormat="false" ht="12.85" hidden="false" customHeight="false" outlineLevel="0" collapsed="false">
      <c r="A5" s="1" t="s">
        <v>0</v>
      </c>
      <c r="B5" s="1" t="s">
        <v>7</v>
      </c>
      <c r="C5" s="1" t="s">
        <v>0</v>
      </c>
      <c r="D5" s="1" t="s">
        <v>7</v>
      </c>
    </row>
    <row r="6" customFormat="false" ht="12.85" hidden="false" customHeight="false" outlineLevel="0" collapsed="false">
      <c r="A6" s="3" t="n">
        <f aca="false">B1</f>
        <v>-5</v>
      </c>
      <c r="B6" s="2" t="n">
        <f aca="false">A6*(A6+4)*(A6-3)*(A6-5)</f>
        <v>400</v>
      </c>
      <c r="C6" s="0" t="n">
        <v>-5</v>
      </c>
      <c r="D6" s="2" t="n">
        <f aca="false">C6*(C6+4)*(C6-3)*(C6-5)</f>
        <v>400</v>
      </c>
    </row>
    <row r="7" customFormat="false" ht="12.85" hidden="false" customHeight="false" outlineLevel="0" collapsed="false">
      <c r="A7" s="3" t="n">
        <f aca="false">A6+B$3</f>
        <v>-4.89</v>
      </c>
      <c r="B7" s="2" t="n">
        <f aca="false">A7*(A7+4)*(A7-3)*(A7-5)</f>
        <v>339.60350241</v>
      </c>
      <c r="C7" s="0" t="n">
        <v>-4</v>
      </c>
      <c r="D7" s="2" t="n">
        <f aca="false">C7*(C7+4)*(C7-3)*(C7-5)</f>
        <v>-0</v>
      </c>
    </row>
    <row r="8" customFormat="false" ht="12.85" hidden="false" customHeight="false" outlineLevel="0" collapsed="false">
      <c r="A8" s="3" t="n">
        <f aca="false">A7+B$3</f>
        <v>-4.78</v>
      </c>
      <c r="B8" s="2" t="n">
        <f aca="false">A8*(A8+4)*(A8-3)*(A8-5)</f>
        <v>283.68799056</v>
      </c>
      <c r="C8" s="0" t="n">
        <v>-3</v>
      </c>
      <c r="D8" s="2" t="n">
        <f aca="false">C8*(C8+4)*(C8-3)*(C8-5)</f>
        <v>-144</v>
      </c>
    </row>
    <row r="9" customFormat="false" ht="12.85" hidden="false" customHeight="false" outlineLevel="0" collapsed="false">
      <c r="A9" s="3" t="n">
        <f aca="false">A8+B$3</f>
        <v>-4.67</v>
      </c>
      <c r="B9" s="2" t="n">
        <f aca="false">A9*(A9+4)*(A9-3)*(A9-5)</f>
        <v>232.06707121</v>
      </c>
      <c r="C9" s="0" t="n">
        <v>-2</v>
      </c>
      <c r="D9" s="2" t="n">
        <f aca="false">C9*(C9+4)*(C9-3)*(C9-5)</f>
        <v>-140</v>
      </c>
    </row>
    <row r="10" customFormat="false" ht="12.85" hidden="false" customHeight="false" outlineLevel="0" collapsed="false">
      <c r="A10" s="3" t="n">
        <f aca="false">A9+B$3</f>
        <v>-4.56</v>
      </c>
      <c r="B10" s="2" t="n">
        <f aca="false">A10*(A10+4)*(A10-3)*(A10-5)</f>
        <v>184.557864959999</v>
      </c>
      <c r="C10" s="0" t="n">
        <v>-1</v>
      </c>
      <c r="D10" s="2" t="n">
        <f aca="false">C10*(C10+4)*(C10-3)*(C10-5)</f>
        <v>-72</v>
      </c>
    </row>
    <row r="11" customFormat="false" ht="12.85" hidden="false" customHeight="false" outlineLevel="0" collapsed="false">
      <c r="A11" s="3" t="n">
        <f aca="false">A10+B$3</f>
        <v>-4.45</v>
      </c>
      <c r="B11" s="2" t="n">
        <f aca="false">A11*(A11+4)*(A11-3)*(A11-5)</f>
        <v>140.981006249999</v>
      </c>
      <c r="C11" s="0" t="n">
        <v>0</v>
      </c>
      <c r="D11" s="2" t="n">
        <f aca="false">C11*(C11+4)*(C11-3)*(C11-5)</f>
        <v>0</v>
      </c>
    </row>
    <row r="12" customFormat="false" ht="12.85" hidden="false" customHeight="false" outlineLevel="0" collapsed="false">
      <c r="A12" s="3" t="n">
        <f aca="false">A11+B$3</f>
        <v>-4.34</v>
      </c>
      <c r="B12" s="2" t="n">
        <f aca="false">A12*(A12+4)*(A12-3)*(A12-5)</f>
        <v>101.160643359999</v>
      </c>
      <c r="C12" s="0" t="n">
        <v>1</v>
      </c>
      <c r="D12" s="2" t="n">
        <f aca="false">C12*(C12+4)*(C12-3)*(C12-5)</f>
        <v>40</v>
      </c>
    </row>
    <row r="13" customFormat="false" ht="12.85" hidden="false" customHeight="false" outlineLevel="0" collapsed="false">
      <c r="A13" s="3" t="n">
        <f aca="false">A12+B$3</f>
        <v>-4.23</v>
      </c>
      <c r="B13" s="2" t="n">
        <f aca="false">A13*(A13+4)*(A13-3)*(A13-5)</f>
        <v>64.9244384099993</v>
      </c>
      <c r="C13" s="0" t="n">
        <v>2</v>
      </c>
      <c r="D13" s="2" t="n">
        <f aca="false">C13*(C13+4)*(C13-3)*(C13-5)</f>
        <v>36</v>
      </c>
    </row>
    <row r="14" customFormat="false" ht="12.85" hidden="false" customHeight="false" outlineLevel="0" collapsed="false">
      <c r="A14" s="3" t="n">
        <f aca="false">A13+B$3</f>
        <v>-4.12</v>
      </c>
      <c r="B14" s="2" t="n">
        <f aca="false">A14*(A14+4)*(A14-3)*(A14-5)</f>
        <v>32.1035673599993</v>
      </c>
      <c r="C14" s="0" t="n">
        <v>3</v>
      </c>
      <c r="D14" s="2" t="n">
        <f aca="false">C14*(C14+4)*(C14-3)*(C14-5)</f>
        <v>-0</v>
      </c>
    </row>
    <row r="15" customFormat="false" ht="12.85" hidden="false" customHeight="false" outlineLevel="0" collapsed="false">
      <c r="A15" s="3" t="n">
        <f aca="false">A14+B$3</f>
        <v>-4.01</v>
      </c>
      <c r="B15" s="2" t="n">
        <f aca="false">A15*(A15+4)*(A15-3)*(A15-5)</f>
        <v>2.53272000999927</v>
      </c>
      <c r="C15" s="0" t="n">
        <v>4</v>
      </c>
      <c r="D15" s="2" t="n">
        <f aca="false">C15*(C15+4)*(C15-3)*(C15-5)</f>
        <v>-32</v>
      </c>
    </row>
    <row r="16" customFormat="false" ht="12.85" hidden="false" customHeight="false" outlineLevel="0" collapsed="false">
      <c r="A16" s="3" t="n">
        <f aca="false">A15+B$3</f>
        <v>-3.9</v>
      </c>
      <c r="B16" s="2" t="n">
        <f aca="false">A16*(A16+4)*(A16-3)*(A16-5)</f>
        <v>-23.9499000000006</v>
      </c>
      <c r="C16" s="0" t="n">
        <v>5</v>
      </c>
      <c r="D16" s="2" t="n">
        <f aca="false">C16*(C16+4)*(C16-3)*(C16-5)</f>
        <v>0</v>
      </c>
    </row>
    <row r="17" customFormat="false" ht="12.85" hidden="false" customHeight="false" outlineLevel="0" collapsed="false">
      <c r="A17" s="3" t="n">
        <f aca="false">A16+B$3</f>
        <v>-3.79</v>
      </c>
      <c r="B17" s="2" t="n">
        <f aca="false">A17*(A17+4)*(A17-3)*(A17-5)</f>
        <v>-47.5025751900005</v>
      </c>
      <c r="C17" s="0" t="n">
        <v>6</v>
      </c>
      <c r="D17" s="2" t="n">
        <f aca="false">C17*(C17+4)*(C17-3)*(C17-5)</f>
        <v>180</v>
      </c>
    </row>
    <row r="18" customFormat="false" ht="12.85" hidden="false" customHeight="false" outlineLevel="0" collapsed="false">
      <c r="A18" s="3" t="n">
        <f aca="false">A17+B$3</f>
        <v>-3.68</v>
      </c>
      <c r="B18" s="2" t="n">
        <f aca="false">A18*(A18+4)*(A18-3)*(A18-5)</f>
        <v>-68.2800742400005</v>
      </c>
    </row>
    <row r="19" customFormat="false" ht="12.85" hidden="false" customHeight="false" outlineLevel="0" collapsed="false">
      <c r="A19" s="3" t="n">
        <f aca="false">A18+B$3</f>
        <v>-3.57</v>
      </c>
      <c r="B19" s="2" t="n">
        <f aca="false">A19*(A19+4)*(A19-3)*(A19-5)</f>
        <v>-86.4336519900004</v>
      </c>
    </row>
    <row r="20" customFormat="false" ht="12.85" hidden="false" customHeight="false" outlineLevel="0" collapsed="false">
      <c r="A20" s="3" t="n">
        <f aca="false">A19+B$3</f>
        <v>-3.46</v>
      </c>
      <c r="B20" s="2" t="n">
        <f aca="false">A20*(A20+4)*(A20-3)*(A20-5)</f>
        <v>-102.11104944</v>
      </c>
    </row>
    <row r="21" customFormat="false" ht="12.85" hidden="false" customHeight="false" outlineLevel="0" collapsed="false">
      <c r="A21" s="3" t="n">
        <f aca="false">A20+B$3</f>
        <v>-3.35</v>
      </c>
      <c r="B21" s="2" t="n">
        <f aca="false">A21*(A21+4)*(A21-3)*(A21-5)</f>
        <v>-115.45649375</v>
      </c>
    </row>
    <row r="22" customFormat="false" ht="12.85" hidden="false" customHeight="false" outlineLevel="0" collapsed="false">
      <c r="A22" s="3" t="n">
        <f aca="false">A21+B$3</f>
        <v>-3.24</v>
      </c>
      <c r="B22" s="2" t="n">
        <f aca="false">A22*(A22+4)*(A22-3)*(A22-5)</f>
        <v>-126.61069824</v>
      </c>
    </row>
    <row r="23" customFormat="false" ht="12.85" hidden="false" customHeight="false" outlineLevel="0" collapsed="false">
      <c r="A23" s="3" t="n">
        <f aca="false">A22+B$3</f>
        <v>-3.13</v>
      </c>
      <c r="B23" s="2" t="n">
        <f aca="false">A23*(A23+4)*(A23-3)*(A23-5)</f>
        <v>-135.71086239</v>
      </c>
    </row>
    <row r="24" customFormat="false" ht="12.85" hidden="false" customHeight="false" outlineLevel="0" collapsed="false">
      <c r="A24" s="3" t="n">
        <f aca="false">A23+B$3</f>
        <v>-3.02</v>
      </c>
      <c r="B24" s="2" t="n">
        <f aca="false">A24*(A24+4)*(A24-3)*(A24-5)</f>
        <v>-142.89067184</v>
      </c>
    </row>
    <row r="25" customFormat="false" ht="12.85" hidden="false" customHeight="false" outlineLevel="0" collapsed="false">
      <c r="A25" s="3" t="n">
        <f aca="false">A24+B$3</f>
        <v>-2.91</v>
      </c>
      <c r="B25" s="2" t="n">
        <f aca="false">A25*(A25+4)*(A25-3)*(A25-5)</f>
        <v>-148.28029839</v>
      </c>
    </row>
    <row r="26" customFormat="false" ht="12.85" hidden="false" customHeight="false" outlineLevel="0" collapsed="false">
      <c r="A26" s="3" t="n">
        <f aca="false">A25+B$3</f>
        <v>-2.8</v>
      </c>
      <c r="B26" s="2" t="n">
        <f aca="false">A26*(A26+4)*(A26-3)*(A26-5)</f>
        <v>-152.0064</v>
      </c>
    </row>
    <row r="27" customFormat="false" ht="12.85" hidden="false" customHeight="false" outlineLevel="0" collapsed="false">
      <c r="A27" s="3" t="n">
        <f aca="false">A26+B$3</f>
        <v>-2.69</v>
      </c>
      <c r="B27" s="2" t="n">
        <f aca="false">A27*(A27+4)*(A27-3)*(A27-5)</f>
        <v>-154.19212079</v>
      </c>
    </row>
    <row r="28" customFormat="false" ht="12.85" hidden="false" customHeight="false" outlineLevel="0" collapsed="false">
      <c r="A28" s="3" t="n">
        <f aca="false">A27+B$3</f>
        <v>-2.58</v>
      </c>
      <c r="B28" s="2" t="n">
        <f aca="false">A28*(A28+4)*(A28-3)*(A28-5)</f>
        <v>-154.95709104</v>
      </c>
    </row>
    <row r="29" customFormat="false" ht="12.85" hidden="false" customHeight="false" outlineLevel="0" collapsed="false">
      <c r="A29" s="3" t="n">
        <f aca="false">A28+B$3</f>
        <v>-2.47</v>
      </c>
      <c r="B29" s="2" t="n">
        <f aca="false">A29*(A29+4)*(A29-3)*(A29-5)</f>
        <v>-154.41742719</v>
      </c>
    </row>
    <row r="30" customFormat="false" ht="12.85" hidden="false" customHeight="false" outlineLevel="0" collapsed="false">
      <c r="A30" s="3" t="n">
        <f aca="false">A29+B$3</f>
        <v>-2.36</v>
      </c>
      <c r="B30" s="2" t="n">
        <f aca="false">A30*(A30+4)*(A30-3)*(A30-5)</f>
        <v>-152.68573184</v>
      </c>
    </row>
    <row r="31" customFormat="false" ht="12.85" hidden="false" customHeight="false" outlineLevel="0" collapsed="false">
      <c r="A31" s="3" t="n">
        <f aca="false">A30+B$3</f>
        <v>-2.25</v>
      </c>
      <c r="B31" s="2" t="n">
        <f aca="false">A31*(A31+4)*(A31-3)*(A31-5)</f>
        <v>-149.87109375</v>
      </c>
    </row>
    <row r="32" customFormat="false" ht="12.85" hidden="false" customHeight="false" outlineLevel="0" collapsed="false">
      <c r="A32" s="3" t="n">
        <f aca="false">A31+B$3</f>
        <v>-2.14</v>
      </c>
      <c r="B32" s="2" t="n">
        <f aca="false">A32*(A32+4)*(A32-3)*(A32-5)</f>
        <v>-146.07908784</v>
      </c>
    </row>
    <row r="33" customFormat="false" ht="12.85" hidden="false" customHeight="false" outlineLevel="0" collapsed="false">
      <c r="A33" s="3" t="n">
        <f aca="false">A32+B$3</f>
        <v>-2.03</v>
      </c>
      <c r="B33" s="2" t="n">
        <f aca="false">A33*(A33+4)*(A33-3)*(A33-5)</f>
        <v>-141.41177519</v>
      </c>
    </row>
    <row r="34" customFormat="false" ht="12.85" hidden="false" customHeight="false" outlineLevel="0" collapsed="false">
      <c r="A34" s="3" t="n">
        <f aca="false">A33+B$3</f>
        <v>-1.92</v>
      </c>
      <c r="B34" s="2" t="n">
        <f aca="false">A34*(A34+4)*(A34-3)*(A34-5)</f>
        <v>-135.96770304</v>
      </c>
    </row>
    <row r="35" customFormat="false" ht="12.85" hidden="false" customHeight="false" outlineLevel="0" collapsed="false">
      <c r="A35" s="3" t="n">
        <f aca="false">A34+B$3</f>
        <v>-1.81</v>
      </c>
      <c r="B35" s="2" t="n">
        <f aca="false">A35*(A35+4)*(A35-3)*(A35-5)</f>
        <v>-129.84190479</v>
      </c>
    </row>
    <row r="36" customFormat="false" ht="12.85" hidden="false" customHeight="false" outlineLevel="0" collapsed="false">
      <c r="A36" s="3" t="n">
        <f aca="false">A35+B$3</f>
        <v>-1.7</v>
      </c>
      <c r="B36" s="2" t="n">
        <f aca="false">A36*(A36+4)*(A36-3)*(A36-5)</f>
        <v>-123.1259</v>
      </c>
    </row>
    <row r="37" customFormat="false" ht="12.85" hidden="false" customHeight="false" outlineLevel="0" collapsed="false">
      <c r="A37" s="3" t="n">
        <f aca="false">A36+B$3</f>
        <v>-1.59</v>
      </c>
      <c r="B37" s="2" t="n">
        <f aca="false">A37*(A37+4)*(A37-3)*(A37-5)</f>
        <v>-115.90769439</v>
      </c>
    </row>
    <row r="38" customFormat="false" ht="12.85" hidden="false" customHeight="false" outlineLevel="0" collapsed="false">
      <c r="A38" s="3" t="n">
        <f aca="false">A37+B$3</f>
        <v>-1.48</v>
      </c>
      <c r="B38" s="2" t="n">
        <f aca="false">A38*(A38+4)*(A38-3)*(A38-5)</f>
        <v>-108.27177984</v>
      </c>
    </row>
    <row r="39" customFormat="false" ht="12.85" hidden="false" customHeight="false" outlineLevel="0" collapsed="false">
      <c r="A39" s="3" t="n">
        <f aca="false">A38+B$3</f>
        <v>-1.37</v>
      </c>
      <c r="B39" s="2" t="n">
        <f aca="false">A39*(A39+4)*(A39-3)*(A39-5)</f>
        <v>-100.29913439</v>
      </c>
    </row>
    <row r="40" customFormat="false" ht="12.85" hidden="false" customHeight="false" outlineLevel="0" collapsed="false">
      <c r="A40" s="3" t="n">
        <f aca="false">A39+B$3</f>
        <v>-1.26</v>
      </c>
      <c r="B40" s="2" t="n">
        <f aca="false">A40*(A40+4)*(A40-3)*(A40-5)</f>
        <v>-92.0672222399999</v>
      </c>
    </row>
    <row r="41" customFormat="false" ht="12.85" hidden="false" customHeight="false" outlineLevel="0" collapsed="false">
      <c r="A41" s="3" t="n">
        <f aca="false">A40+B$3</f>
        <v>-1.15</v>
      </c>
      <c r="B41" s="2" t="n">
        <f aca="false">A41*(A41+4)*(A41-3)*(A41-5)</f>
        <v>-83.6499937499999</v>
      </c>
    </row>
    <row r="42" customFormat="false" ht="12.85" hidden="false" customHeight="false" outlineLevel="0" collapsed="false">
      <c r="A42" s="3" t="n">
        <f aca="false">A41+B$3</f>
        <v>-1.04</v>
      </c>
      <c r="B42" s="2" t="n">
        <f aca="false">A42*(A42+4)*(A42-3)*(A42-5)</f>
        <v>-75.1178854399999</v>
      </c>
    </row>
    <row r="43" customFormat="false" ht="12.85" hidden="false" customHeight="false" outlineLevel="0" collapsed="false">
      <c r="A43" s="3" t="n">
        <f aca="false">A42+B$3</f>
        <v>-0.929999999999999</v>
      </c>
      <c r="B43" s="2" t="n">
        <f aca="false">A43*(A43+4)*(A43-3)*(A43-5)</f>
        <v>-66.5378199899999</v>
      </c>
    </row>
    <row r="44" customFormat="false" ht="12.85" hidden="false" customHeight="false" outlineLevel="0" collapsed="false">
      <c r="A44" s="3" t="n">
        <f aca="false">A43+B$3</f>
        <v>-0.819999999999999</v>
      </c>
      <c r="B44" s="2" t="n">
        <f aca="false">A44*(A44+4)*(A44-3)*(A44-5)</f>
        <v>-57.9732062399999</v>
      </c>
    </row>
    <row r="45" customFormat="false" ht="12.85" hidden="false" customHeight="false" outlineLevel="0" collapsed="false">
      <c r="A45" s="3" t="n">
        <f aca="false">A44+B$3</f>
        <v>-0.709999999999999</v>
      </c>
      <c r="B45" s="2" t="n">
        <f aca="false">A45*(A45+4)*(A45-3)*(A45-5)</f>
        <v>-49.4839391899999</v>
      </c>
    </row>
    <row r="46" customFormat="false" ht="12.85" hidden="false" customHeight="false" outlineLevel="0" collapsed="false">
      <c r="A46" s="3" t="n">
        <f aca="false">A45+B$3</f>
        <v>-0.599999999999999</v>
      </c>
      <c r="B46" s="2" t="n">
        <f aca="false">A46*(A46+4)*(A46-3)*(A46-5)</f>
        <v>-41.1263999999999</v>
      </c>
    </row>
    <row r="47" customFormat="false" ht="12.85" hidden="false" customHeight="false" outlineLevel="0" collapsed="false">
      <c r="A47" s="3" t="n">
        <f aca="false">A46+B$3</f>
        <v>-0.489999999999999</v>
      </c>
      <c r="B47" s="2" t="n">
        <f aca="false">A47*(A47+4)*(A47-3)*(A47-5)</f>
        <v>-32.9534559899999</v>
      </c>
    </row>
    <row r="48" customFormat="false" ht="12.85" hidden="false" customHeight="false" outlineLevel="0" collapsed="false">
      <c r="A48" s="3" t="n">
        <f aca="false">A47+B$3</f>
        <v>-0.379999999999999</v>
      </c>
      <c r="B48" s="2" t="n">
        <f aca="false">A48*(A48+4)*(A48-3)*(A48-5)</f>
        <v>-25.0144606399999</v>
      </c>
    </row>
    <row r="49" customFormat="false" ht="12.85" hidden="false" customHeight="false" outlineLevel="0" collapsed="false">
      <c r="A49" s="3" t="n">
        <f aca="false">A48+B$3</f>
        <v>-0.269999999999999</v>
      </c>
      <c r="B49" s="2" t="n">
        <f aca="false">A49*(A49+4)*(A49-3)*(A49-5)</f>
        <v>-17.3552535899999</v>
      </c>
    </row>
    <row r="50" customFormat="false" ht="12.85" hidden="false" customHeight="false" outlineLevel="0" collapsed="false">
      <c r="A50" s="3" t="n">
        <f aca="false">A49+B$3</f>
        <v>-0.159999999999999</v>
      </c>
      <c r="B50" s="2" t="n">
        <f aca="false">A50*(A50+4)*(A50-3)*(A50-5)</f>
        <v>-10.0181606399999</v>
      </c>
    </row>
    <row r="51" customFormat="false" ht="12.85" hidden="false" customHeight="false" outlineLevel="0" collapsed="false">
      <c r="A51" s="3" t="n">
        <f aca="false">A50+B$3</f>
        <v>-0.0499999999999986</v>
      </c>
      <c r="B51" s="2" t="n">
        <f aca="false">A51*(A51+4)*(A51-3)*(A51-5)</f>
        <v>-3.04199374999991</v>
      </c>
    </row>
    <row r="52" customFormat="false" ht="12.85" hidden="false" customHeight="false" outlineLevel="0" collapsed="false">
      <c r="A52" s="3" t="n">
        <f aca="false">A51+B$3</f>
        <v>0.0600000000000014</v>
      </c>
      <c r="B52" s="2" t="n">
        <f aca="false">A52*(A52+4)*(A52-3)*(A52-5)</f>
        <v>3.53794896000008</v>
      </c>
    </row>
    <row r="53" customFormat="false" ht="12.85" hidden="false" customHeight="false" outlineLevel="0" collapsed="false">
      <c r="A53" s="3" t="n">
        <f aca="false">A52+B$3</f>
        <v>0.170000000000001</v>
      </c>
      <c r="B53" s="2" t="n">
        <f aca="false">A53*(A53+4)*(A53-3)*(A53-5)</f>
        <v>9.68988321000008</v>
      </c>
    </row>
    <row r="54" customFormat="false" ht="12.85" hidden="false" customHeight="false" outlineLevel="0" collapsed="false">
      <c r="A54" s="3" t="n">
        <f aca="false">A53+B$3</f>
        <v>0.280000000000001</v>
      </c>
      <c r="B54" s="2" t="n">
        <f aca="false">A54*(A54+4)*(A54-3)*(A54-5)</f>
        <v>15.3855385600001</v>
      </c>
    </row>
    <row r="55" customFormat="false" ht="12.85" hidden="false" customHeight="false" outlineLevel="0" collapsed="false">
      <c r="A55" s="3" t="n">
        <f aca="false">A54+B$3</f>
        <v>0.390000000000001</v>
      </c>
      <c r="B55" s="2" t="n">
        <f aca="false">A55*(A55+4)*(A55-3)*(A55-5)</f>
        <v>20.6001584100001</v>
      </c>
    </row>
    <row r="56" customFormat="false" ht="12.85" hidden="false" customHeight="false" outlineLevel="0" collapsed="false">
      <c r="A56" s="3" t="n">
        <f aca="false">A55+B$3</f>
        <v>0.500000000000001</v>
      </c>
      <c r="B56" s="2" t="n">
        <f aca="false">A56*(A56+4)*(A56-3)*(A56-5)</f>
        <v>25.3125000000001</v>
      </c>
    </row>
    <row r="57" customFormat="false" ht="12.85" hidden="false" customHeight="false" outlineLevel="0" collapsed="false">
      <c r="A57" s="3" t="n">
        <f aca="false">A56+B$3</f>
        <v>0.610000000000001</v>
      </c>
      <c r="B57" s="2" t="n">
        <f aca="false">A57*(A57+4)*(A57-3)*(A57-5)</f>
        <v>29.5048344100001</v>
      </c>
    </row>
    <row r="58" customFormat="false" ht="12.85" hidden="false" customHeight="false" outlineLevel="0" collapsed="false">
      <c r="A58" s="3" t="n">
        <f aca="false">A57+B$3</f>
        <v>0.720000000000001</v>
      </c>
      <c r="B58" s="2" t="n">
        <f aca="false">A58*(A58+4)*(A58-3)*(A58-5)</f>
        <v>33.16294656</v>
      </c>
    </row>
    <row r="59" customFormat="false" ht="12.85" hidden="false" customHeight="false" outlineLevel="0" collapsed="false">
      <c r="A59" s="3" t="n">
        <f aca="false">A58+B$3</f>
        <v>0.830000000000001</v>
      </c>
      <c r="B59" s="2" t="n">
        <f aca="false">A59*(A59+4)*(A59-3)*(A59-5)</f>
        <v>36.27613521</v>
      </c>
    </row>
    <row r="60" customFormat="false" ht="12.85" hidden="false" customHeight="false" outlineLevel="0" collapsed="false">
      <c r="A60" s="3" t="n">
        <f aca="false">A59+B$3</f>
        <v>0.940000000000001</v>
      </c>
      <c r="B60" s="2" t="n">
        <f aca="false">A60*(A60+4)*(A60-3)*(A60-5)</f>
        <v>38.83721296</v>
      </c>
    </row>
    <row r="61" customFormat="false" ht="12.85" hidden="false" customHeight="false" outlineLevel="0" collapsed="false">
      <c r="A61" s="3" t="n">
        <f aca="false">A60+B$3</f>
        <v>1.05</v>
      </c>
      <c r="B61" s="2" t="n">
        <f aca="false">A61*(A61+4)*(A61-3)*(A61-5)</f>
        <v>40.84250625</v>
      </c>
    </row>
    <row r="62" customFormat="false" ht="12.85" hidden="false" customHeight="false" outlineLevel="0" collapsed="false">
      <c r="A62" s="3" t="n">
        <f aca="false">A61+B$3</f>
        <v>1.16</v>
      </c>
      <c r="B62" s="2" t="n">
        <f aca="false">A62*(A62+4)*(A62-3)*(A62-5)</f>
        <v>42.29185536</v>
      </c>
    </row>
    <row r="63" customFormat="false" ht="12.85" hidden="false" customHeight="false" outlineLevel="0" collapsed="false">
      <c r="A63" s="3" t="n">
        <f aca="false">A62+B$3</f>
        <v>1.27</v>
      </c>
      <c r="B63" s="2" t="n">
        <f aca="false">A63*(A63+4)*(A63-3)*(A63-5)</f>
        <v>43.18861441</v>
      </c>
    </row>
    <row r="64" customFormat="false" ht="12.85" hidden="false" customHeight="false" outlineLevel="0" collapsed="false">
      <c r="A64" s="3" t="n">
        <f aca="false">A63+B$3</f>
        <v>1.38</v>
      </c>
      <c r="B64" s="2" t="n">
        <f aca="false">A64*(A64+4)*(A64-3)*(A64-5)</f>
        <v>43.53965136</v>
      </c>
    </row>
    <row r="65" customFormat="false" ht="12.85" hidden="false" customHeight="false" outlineLevel="0" collapsed="false">
      <c r="A65" s="3" t="n">
        <f aca="false">A64+B$3</f>
        <v>1.49</v>
      </c>
      <c r="B65" s="2" t="n">
        <f aca="false">A65*(A65+4)*(A65-3)*(A65-5)</f>
        <v>43.35534801</v>
      </c>
    </row>
    <row r="66" customFormat="false" ht="12.85" hidden="false" customHeight="false" outlineLevel="0" collapsed="false">
      <c r="A66" s="3" t="n">
        <f aca="false">A65+B$3</f>
        <v>1.6</v>
      </c>
      <c r="B66" s="2" t="n">
        <f aca="false">A66*(A66+4)*(A66-3)*(A66-5)</f>
        <v>42.6496</v>
      </c>
    </row>
    <row r="67" customFormat="false" ht="12.85" hidden="false" customHeight="false" outlineLevel="0" collapsed="false">
      <c r="A67" s="3" t="n">
        <f aca="false">A66+B$3</f>
        <v>1.71</v>
      </c>
      <c r="B67" s="2" t="n">
        <f aca="false">A67*(A67+4)*(A67-3)*(A67-5)</f>
        <v>41.43981681</v>
      </c>
    </row>
    <row r="68" customFormat="false" ht="12.85" hidden="false" customHeight="false" outlineLevel="0" collapsed="false">
      <c r="A68" s="3" t="n">
        <f aca="false">A67+B$3</f>
        <v>1.82</v>
      </c>
      <c r="B68" s="2" t="n">
        <f aca="false">A68*(A68+4)*(A68-3)*(A68-5)</f>
        <v>39.74692176</v>
      </c>
    </row>
    <row r="69" customFormat="false" ht="12.85" hidden="false" customHeight="false" outlineLevel="0" collapsed="false">
      <c r="A69" s="3" t="n">
        <f aca="false">A68+B$3</f>
        <v>1.93</v>
      </c>
      <c r="B69" s="2" t="n">
        <f aca="false">A69*(A69+4)*(A69-3)*(A69-5)</f>
        <v>37.59535201</v>
      </c>
    </row>
    <row r="70" customFormat="false" ht="12.85" hidden="false" customHeight="false" outlineLevel="0" collapsed="false">
      <c r="A70" s="3" t="n">
        <f aca="false">A69+B$3</f>
        <v>2.04</v>
      </c>
      <c r="B70" s="2" t="n">
        <f aca="false">A70*(A70+4)*(A70-3)*(A70-5)</f>
        <v>35.01305856</v>
      </c>
    </row>
    <row r="71" customFormat="false" ht="12.85" hidden="false" customHeight="false" outlineLevel="0" collapsed="false">
      <c r="A71" s="3" t="n">
        <f aca="false">A70+B$3</f>
        <v>2.15</v>
      </c>
      <c r="B71" s="2" t="n">
        <f aca="false">A71*(A71+4)*(A71-3)*(A71-5)</f>
        <v>32.0315062499999</v>
      </c>
    </row>
    <row r="72" customFormat="false" ht="12.85" hidden="false" customHeight="false" outlineLevel="0" collapsed="false">
      <c r="A72" s="3" t="n">
        <f aca="false">A71+B$3</f>
        <v>2.26</v>
      </c>
      <c r="B72" s="2" t="n">
        <f aca="false">A72*(A72+4)*(A72-3)*(A72-5)</f>
        <v>28.6856737599999</v>
      </c>
    </row>
    <row r="73" customFormat="false" ht="12.85" hidden="false" customHeight="false" outlineLevel="0" collapsed="false">
      <c r="A73" s="3" t="n">
        <f aca="false">A72+B$3</f>
        <v>2.37</v>
      </c>
      <c r="B73" s="2" t="n">
        <f aca="false">A73*(A73+4)*(A73-3)*(A73-5)</f>
        <v>25.0140536099999</v>
      </c>
    </row>
    <row r="74" customFormat="false" ht="12.85" hidden="false" customHeight="false" outlineLevel="0" collapsed="false">
      <c r="A74" s="3" t="n">
        <f aca="false">A73+B$3</f>
        <v>2.48</v>
      </c>
      <c r="B74" s="2" t="n">
        <f aca="false">A74*(A74+4)*(A74-3)*(A74-5)</f>
        <v>21.0586521599999</v>
      </c>
    </row>
    <row r="75" customFormat="false" ht="12.85" hidden="false" customHeight="false" outlineLevel="0" collapsed="false">
      <c r="A75" s="3" t="n">
        <f aca="false">A74+B$3</f>
        <v>2.59</v>
      </c>
      <c r="B75" s="2" t="n">
        <f aca="false">A75*(A75+4)*(A75-3)*(A75-5)</f>
        <v>16.8649896099999</v>
      </c>
    </row>
    <row r="76" customFormat="false" ht="12.85" hidden="false" customHeight="false" outlineLevel="0" collapsed="false">
      <c r="A76" s="3" t="n">
        <f aca="false">A75+B$3</f>
        <v>2.7</v>
      </c>
      <c r="B76" s="2" t="n">
        <f aca="false">A76*(A76+4)*(A76-3)*(A76-5)</f>
        <v>12.4820999999999</v>
      </c>
    </row>
    <row r="77" customFormat="false" ht="12.85" hidden="false" customHeight="false" outlineLevel="0" collapsed="false">
      <c r="A77" s="3" t="n">
        <f aca="false">A76+B$3</f>
        <v>2.81</v>
      </c>
      <c r="B77" s="2" t="n">
        <f aca="false">A77*(A77+4)*(A77-3)*(A77-5)</f>
        <v>7.96253120999994</v>
      </c>
    </row>
    <row r="78" customFormat="false" ht="12.85" hidden="false" customHeight="false" outlineLevel="0" collapsed="false">
      <c r="A78" s="3" t="n">
        <f aca="false">A77+B$3</f>
        <v>2.92</v>
      </c>
      <c r="B78" s="2" t="n">
        <f aca="false">A78*(A78+4)*(A78-3)*(A78-5)</f>
        <v>3.36234495999995</v>
      </c>
    </row>
    <row r="79" customFormat="false" ht="12.85" hidden="false" customHeight="false" outlineLevel="0" collapsed="false">
      <c r="A79" s="3" t="n">
        <f aca="false">A78+B$3</f>
        <v>3.03</v>
      </c>
      <c r="B79" s="2" t="n">
        <f aca="false">A79*(A79+4)*(A79-3)*(A79-5)</f>
        <v>-1.25888319000005</v>
      </c>
    </row>
    <row r="80" customFormat="false" ht="12.85" hidden="false" customHeight="false" outlineLevel="0" collapsed="false">
      <c r="A80" s="3" t="n">
        <f aca="false">A79+B$3</f>
        <v>3.14</v>
      </c>
      <c r="B80" s="2" t="n">
        <f aca="false">A80*(A80+4)*(A80-3)*(A80-5)</f>
        <v>-5.83806384000004</v>
      </c>
    </row>
    <row r="81" customFormat="false" ht="12.85" hidden="false" customHeight="false" outlineLevel="0" collapsed="false">
      <c r="A81" s="3" t="n">
        <f aca="false">A80+B$3</f>
        <v>3.25</v>
      </c>
      <c r="B81" s="2" t="n">
        <f aca="false">A81*(A81+4)*(A81-3)*(A81-5)</f>
        <v>-10.30859375</v>
      </c>
    </row>
    <row r="82" customFormat="false" ht="12.85" hidden="false" customHeight="false" outlineLevel="0" collapsed="false">
      <c r="A82" s="3" t="n">
        <f aca="false">A81+B$3</f>
        <v>3.36</v>
      </c>
      <c r="B82" s="2" t="n">
        <f aca="false">A82*(A82+4)*(A82-3)*(A82-5)</f>
        <v>-14.60035584</v>
      </c>
    </row>
    <row r="83" customFormat="false" ht="12.85" hidden="false" customHeight="false" outlineLevel="0" collapsed="false">
      <c r="A83" s="3" t="n">
        <f aca="false">A82+B$3</f>
        <v>3.47</v>
      </c>
      <c r="B83" s="2" t="n">
        <f aca="false">A83*(A83+4)*(A83-3)*(A83-5)</f>
        <v>-18.63971919</v>
      </c>
    </row>
    <row r="84" customFormat="false" ht="12.85" hidden="false" customHeight="false" outlineLevel="0" collapsed="false">
      <c r="A84" s="3" t="n">
        <f aca="false">A83+B$3</f>
        <v>3.58</v>
      </c>
      <c r="B84" s="2" t="n">
        <f aca="false">A84*(A84+4)*(A84-3)*(A84-5)</f>
        <v>-22.34953904</v>
      </c>
    </row>
    <row r="85" customFormat="false" ht="12.85" hidden="false" customHeight="false" outlineLevel="0" collapsed="false">
      <c r="A85" s="3" t="n">
        <f aca="false">A84+B$3</f>
        <v>3.69</v>
      </c>
      <c r="B85" s="2" t="n">
        <f aca="false">A85*(A85+4)*(A85-3)*(A85-5)</f>
        <v>-25.64915679</v>
      </c>
    </row>
    <row r="86" customFormat="false" ht="12.85" hidden="false" customHeight="false" outlineLevel="0" collapsed="false">
      <c r="A86" s="3" t="n">
        <f aca="false">A85+B$3</f>
        <v>3.8</v>
      </c>
      <c r="B86" s="2" t="n">
        <f aca="false">A86*(A86+4)*(A86-3)*(A86-5)</f>
        <v>-28.4544</v>
      </c>
    </row>
    <row r="87" customFormat="false" ht="12.85" hidden="false" customHeight="false" outlineLevel="0" collapsed="false">
      <c r="A87" s="3" t="n">
        <f aca="false">A86+B$3</f>
        <v>3.91</v>
      </c>
      <c r="B87" s="2" t="n">
        <f aca="false">A87*(A87+4)*(A87-3)*(A87-5)</f>
        <v>-30.67758239</v>
      </c>
    </row>
    <row r="88" customFormat="false" ht="12.85" hidden="false" customHeight="false" outlineLevel="0" collapsed="false">
      <c r="A88" s="3" t="n">
        <f aca="false">A87+B$3</f>
        <v>4.02</v>
      </c>
      <c r="B88" s="2" t="n">
        <f aca="false">A88*(A88+4)*(A88-3)*(A88-5)</f>
        <v>-32.22750384</v>
      </c>
    </row>
    <row r="89" customFormat="false" ht="12.85" hidden="false" customHeight="false" outlineLevel="0" collapsed="false">
      <c r="A89" s="3" t="n">
        <f aca="false">A88+B$3</f>
        <v>4.13</v>
      </c>
      <c r="B89" s="2" t="n">
        <f aca="false">A89*(A89+4)*(A89-3)*(A89-5)</f>
        <v>-33.00945039</v>
      </c>
    </row>
    <row r="90" customFormat="false" ht="12.85" hidden="false" customHeight="false" outlineLevel="0" collapsed="false">
      <c r="A90" s="3" t="n">
        <f aca="false">A89+B$3</f>
        <v>4.24</v>
      </c>
      <c r="B90" s="2" t="n">
        <f aca="false">A90*(A90+4)*(A90-3)*(A90-5)</f>
        <v>-32.92519424</v>
      </c>
    </row>
    <row r="91" customFormat="false" ht="12.85" hidden="false" customHeight="false" outlineLevel="0" collapsed="false">
      <c r="A91" s="3" t="n">
        <f aca="false">A90+B$3</f>
        <v>4.35</v>
      </c>
      <c r="B91" s="2" t="n">
        <f aca="false">A91*(A91+4)*(A91-3)*(A91-5)</f>
        <v>-31.87299375</v>
      </c>
    </row>
    <row r="92" customFormat="false" ht="12.85" hidden="false" customHeight="false" outlineLevel="0" collapsed="false">
      <c r="A92" s="3" t="n">
        <f aca="false">A91+B$3</f>
        <v>4.46</v>
      </c>
      <c r="B92" s="2" t="n">
        <f aca="false">A92*(A92+4)*(A92-3)*(A92-5)</f>
        <v>-29.74759344</v>
      </c>
    </row>
    <row r="93" customFormat="false" ht="12.85" hidden="false" customHeight="false" outlineLevel="0" collapsed="false">
      <c r="A93" s="3" t="n">
        <f aca="false">A92+B$3</f>
        <v>4.57</v>
      </c>
      <c r="B93" s="2" t="n">
        <f aca="false">A93*(A93+4)*(A93-3)*(A93-5)</f>
        <v>-26.4402239899999</v>
      </c>
    </row>
    <row r="94" customFormat="false" ht="12.85" hidden="false" customHeight="false" outlineLevel="0" collapsed="false">
      <c r="A94" s="3" t="n">
        <f aca="false">A93+B$3</f>
        <v>4.68</v>
      </c>
      <c r="B94" s="2" t="n">
        <f aca="false">A94*(A94+4)*(A94-3)*(A94-5)</f>
        <v>-21.8386022399999</v>
      </c>
    </row>
    <row r="95" customFormat="false" ht="12.85" hidden="false" customHeight="false" outlineLevel="0" collapsed="false">
      <c r="A95" s="3" t="n">
        <f aca="false">A94+B$3</f>
        <v>4.79</v>
      </c>
      <c r="B95" s="2" t="n">
        <f aca="false">A95*(A95+4)*(A95-3)*(A95-5)</f>
        <v>-15.8269311899998</v>
      </c>
    </row>
    <row r="96" customFormat="false" ht="12.85" hidden="false" customHeight="false" outlineLevel="0" collapsed="false">
      <c r="A96" s="3" t="n">
        <f aca="false">A95+B$3</f>
        <v>4.9</v>
      </c>
      <c r="B96" s="2" t="n">
        <f aca="false">A96*(A96+4)*(A96-3)*(A96-5)</f>
        <v>-8.28589999999977</v>
      </c>
    </row>
    <row r="97" customFormat="false" ht="12.85" hidden="false" customHeight="false" outlineLevel="0" collapsed="false">
      <c r="A97" s="3" t="n">
        <f aca="false">A96+B$3</f>
        <v>5.01</v>
      </c>
      <c r="B97" s="2" t="n">
        <f aca="false">A97*(A97+4)*(A97-3)*(A97-5)</f>
        <v>0.907316010000305</v>
      </c>
    </row>
    <row r="98" customFormat="false" ht="12.85" hidden="false" customHeight="false" outlineLevel="0" collapsed="false">
      <c r="A98" s="3" t="n">
        <f aca="false">A97+B$3</f>
        <v>5.12</v>
      </c>
      <c r="B98" s="2" t="n">
        <f aca="false">A98*(A98+4)*(A98-3)*(A98-5)</f>
        <v>11.8790553600004</v>
      </c>
    </row>
    <row r="99" customFormat="false" ht="12.85" hidden="false" customHeight="false" outlineLevel="0" collapsed="false">
      <c r="A99" s="3" t="n">
        <f aca="false">A98+B$3</f>
        <v>5.23</v>
      </c>
      <c r="B99" s="2" t="n">
        <f aca="false">A99*(A99+4)*(A99-3)*(A99-5)</f>
        <v>24.7591704100005</v>
      </c>
    </row>
    <row r="100" customFormat="false" ht="12.85" hidden="false" customHeight="false" outlineLevel="0" collapsed="false">
      <c r="A100" s="3" t="n">
        <f aca="false">A99+B$3</f>
        <v>5.34</v>
      </c>
      <c r="B100" s="2" t="n">
        <f aca="false">A100*(A100+4)*(A100-3)*(A100-5)</f>
        <v>39.6810273600006</v>
      </c>
    </row>
    <row r="101" customFormat="false" ht="12.85" hidden="false" customHeight="false" outlineLevel="0" collapsed="false">
      <c r="A101" s="3" t="n">
        <f aca="false">A100+B$3</f>
        <v>5.45000000000001</v>
      </c>
      <c r="B101" s="2" t="n">
        <f aca="false">A101*(A101+4)*(A101-3)*(A101-5)</f>
        <v>56.7815062500008</v>
      </c>
    </row>
    <row r="102" customFormat="false" ht="12.85" hidden="false" customHeight="false" outlineLevel="0" collapsed="false">
      <c r="A102" s="3" t="n">
        <f aca="false">A101+B$3</f>
        <v>5.56000000000001</v>
      </c>
      <c r="B102" s="2" t="n">
        <f aca="false">A102*(A102+4)*(A102-3)*(A102-5)</f>
        <v>76.2010009600009</v>
      </c>
    </row>
    <row r="103" customFormat="false" ht="12.85" hidden="false" customHeight="false" outlineLevel="0" collapsed="false">
      <c r="A103" s="3" t="n">
        <f aca="false">A102+B$3</f>
        <v>5.67000000000001</v>
      </c>
      <c r="B103" s="2" t="n">
        <f aca="false">A103*(A103+4)*(A103-3)*(A103-5)</f>
        <v>98.0834192100011</v>
      </c>
    </row>
    <row r="104" customFormat="false" ht="12.85" hidden="false" customHeight="false" outlineLevel="0" collapsed="false">
      <c r="A104" s="3" t="n">
        <f aca="false">A103+B$3</f>
        <v>5.78000000000001</v>
      </c>
      <c r="B104" s="2" t="n">
        <f aca="false">A104*(A104+4)*(A104-3)*(A104-5)</f>
        <v>122.576182560001</v>
      </c>
    </row>
    <row r="105" customFormat="false" ht="12.85" hidden="false" customHeight="false" outlineLevel="0" collapsed="false">
      <c r="A105" s="3" t="n">
        <f aca="false">A104+B$3</f>
        <v>5.89000000000001</v>
      </c>
      <c r="B105" s="2" t="n">
        <f aca="false">A105*(A105+4)*(A105-3)*(A105-5)</f>
        <v>149.830226410002</v>
      </c>
    </row>
    <row r="106" customFormat="false" ht="12.85" hidden="false" customHeight="false" outlineLevel="0" collapsed="false">
      <c r="A106" s="3" t="n">
        <f aca="false">A105+B$3</f>
        <v>6.00000000000001</v>
      </c>
      <c r="B106" s="2" t="n">
        <f aca="false">A106*(A106+4)*(A106-3)*(A106-5)</f>
        <v>180.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7.27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85" hidden="false" customHeight="false" outlineLevel="0" collapsed="false">
      <c r="A2" s="1" t="s">
        <v>9</v>
      </c>
      <c r="B2" s="0" t="n">
        <v>-3.55</v>
      </c>
      <c r="C2" s="0" t="n">
        <v>1</v>
      </c>
      <c r="D2" s="0" t="n">
        <v>2</v>
      </c>
      <c r="E2" s="0" t="n">
        <v>3</v>
      </c>
      <c r="F2" s="0" t="n">
        <v>-1</v>
      </c>
    </row>
    <row r="3" customFormat="false" ht="12.85" hidden="false" customHeight="false" outlineLevel="0" collapsed="false">
      <c r="A3" s="1" t="s">
        <v>17</v>
      </c>
      <c r="B3" s="0" t="n">
        <v>0.11</v>
      </c>
      <c r="C3" s="3" t="n">
        <f aca="false">C2^2+D2^2+E2^2</f>
        <v>14</v>
      </c>
      <c r="D3" s="3" t="n">
        <f aca="false">C2^2*D2^2+C2^2*E2^2+D2^2*E2^2</f>
        <v>49</v>
      </c>
      <c r="E3" s="3" t="n">
        <f aca="false">C2^2*D2^2*E2^2</f>
        <v>36</v>
      </c>
    </row>
    <row r="4" customFormat="false" ht="12.85" hidden="false" customHeight="false" outlineLevel="0" collapsed="false">
      <c r="A4" s="1" t="s">
        <v>12</v>
      </c>
      <c r="C4" s="0" t="str">
        <f aca="false">F2&amp;"*("&amp;"x^6 - "&amp;C3&amp;"x^4 + "&amp;D3&amp;" x^2 - "&amp;E3&amp;")"</f>
        <v>-1*(x^6 - 14x^4 + 49 x^2 - 36)</v>
      </c>
    </row>
    <row r="5" customFormat="false" ht="12.85" hidden="false" customHeight="false" outlineLevel="0" collapsed="false">
      <c r="A5" s="1" t="s">
        <v>0</v>
      </c>
      <c r="B5" s="1" t="s">
        <v>7</v>
      </c>
      <c r="C5" s="5"/>
    </row>
    <row r="6" customFormat="false" ht="12.85" hidden="false" customHeight="false" outlineLevel="0" collapsed="false">
      <c r="A6" s="3" t="n">
        <f aca="false">B2</f>
        <v>-3.55</v>
      </c>
      <c r="B6" s="2" t="n">
        <f aca="false">F$2*(A6^2-C$2^2)*(A6^2-D$2^2)*(A6^2-E$2^2)</f>
        <v>-359.567348765625</v>
      </c>
    </row>
    <row r="7" customFormat="false" ht="12.85" hidden="false" customHeight="false" outlineLevel="0" collapsed="false">
      <c r="A7" s="3" t="n">
        <f aca="false">A6+$B$3</f>
        <v>-3.44</v>
      </c>
      <c r="B7" s="2" t="n">
        <f aca="false">F$2*(A7^2-C$2^2)*(A7^2-D$2^2)*(A7^2-E$2^2)</f>
        <v>-240.476549677056</v>
      </c>
    </row>
    <row r="8" customFormat="false" ht="12.85" hidden="false" customHeight="false" outlineLevel="0" collapsed="false">
      <c r="A8" s="3" t="n">
        <f aca="false">A7+$B$3</f>
        <v>-3.33</v>
      </c>
      <c r="B8" s="2" t="n">
        <f aca="false">F$2*(A8^2-C$2^2)*(A8^2-D$2^2)*(A8^2-E$2^2)</f>
        <v>-149.396463585369</v>
      </c>
    </row>
    <row r="9" customFormat="false" ht="12.85" hidden="false" customHeight="false" outlineLevel="0" collapsed="false">
      <c r="A9" s="3" t="n">
        <f aca="false">A8+$B$3</f>
        <v>-3.22</v>
      </c>
      <c r="B9" s="2" t="n">
        <f aca="false">F$2*(A9^2-C$2^2)*(A9^2-D$2^2)*(A9^2-E$2^2)</f>
        <v>-81.6410956775041</v>
      </c>
    </row>
    <row r="10" customFormat="false" ht="12.85" hidden="false" customHeight="false" outlineLevel="0" collapsed="false">
      <c r="A10" s="3" t="n">
        <f aca="false">A9+$B$3</f>
        <v>-3.11</v>
      </c>
      <c r="B10" s="2" t="n">
        <f aca="false">F$2*(A10^2-C$2^2)*(A10^2-D$2^2)*(A10^2-E$2^2)</f>
        <v>-33.0599392733611</v>
      </c>
    </row>
    <row r="11" customFormat="false" ht="12.85" hidden="false" customHeight="false" outlineLevel="0" collapsed="false">
      <c r="A11" s="3" t="n">
        <f aca="false">A10+$B$3</f>
        <v>-3</v>
      </c>
      <c r="B11" s="2" t="n">
        <f aca="false">F$2*(A11^2-C$2^2)*(A11^2-D$2^2)*(A11^2-E$2^2)</f>
        <v>-0</v>
      </c>
    </row>
    <row r="12" customFormat="false" ht="12.85" hidden="false" customHeight="false" outlineLevel="0" collapsed="false">
      <c r="A12" s="3" t="n">
        <f aca="false">A11+$B$3</f>
        <v>-2.89</v>
      </c>
      <c r="B12" s="2" t="n">
        <f aca="false">F$2*(A12^2-C$2^2)*(A12^2-D$2^2)*(A12^2-E$2^2)</f>
        <v>20.7309045102389</v>
      </c>
    </row>
    <row r="13" customFormat="false" ht="12.85" hidden="false" customHeight="false" outlineLevel="0" collapsed="false">
      <c r="A13" s="3" t="n">
        <f aca="false">A12+$B$3</f>
        <v>-2.78</v>
      </c>
      <c r="B13" s="2" t="n">
        <f aca="false">F$2*(A13^2-C$2^2)*(A13^2-D$2^2)*(A13^2-E$2^2)</f>
        <v>31.899569397696</v>
      </c>
    </row>
    <row r="14" customFormat="false" ht="12.85" hidden="false" customHeight="false" outlineLevel="0" collapsed="false">
      <c r="A14" s="3" t="n">
        <f aca="false">A13+$B$3</f>
        <v>-2.67</v>
      </c>
      <c r="B14" s="2" t="n">
        <f aca="false">F$2*(A14^2-C$2^2)*(A14^2-D$2^2)*(A14^2-E$2^2)</f>
        <v>35.881551829431</v>
      </c>
    </row>
    <row r="15" customFormat="false" ht="12.85" hidden="false" customHeight="false" outlineLevel="0" collapsed="false">
      <c r="A15" s="3" t="n">
        <f aca="false">A14+$B$3</f>
        <v>-2.56</v>
      </c>
      <c r="B15" s="2" t="n">
        <f aca="false">F$2*(A15^2-C$2^2)*(A15^2-D$2^2)*(A15^2-E$2^2)</f>
        <v>34.694044729344</v>
      </c>
    </row>
    <row r="16" customFormat="false" ht="12.85" hidden="false" customHeight="false" outlineLevel="0" collapsed="false">
      <c r="A16" s="3" t="n">
        <f aca="false">A15+$B$3</f>
        <v>-2.45</v>
      </c>
      <c r="B16" s="2" t="n">
        <f aca="false">F$2*(A16^2-C$2^2)*(A16^2-D$2^2)*(A16^2-E$2^2)</f>
        <v>30.0274749843751</v>
      </c>
    </row>
    <row r="17" customFormat="false" ht="12.85" hidden="false" customHeight="false" outlineLevel="0" collapsed="false">
      <c r="A17" s="3" t="n">
        <f aca="false">A16+$B$3</f>
        <v>-2.34</v>
      </c>
      <c r="B17" s="2" t="n">
        <f aca="false">F$2*(A17^2-C$2^2)*(A17^2-D$2^2)*(A17^2-E$2^2)</f>
        <v>23.2758261267841</v>
      </c>
    </row>
    <row r="18" customFormat="false" ht="12.85" hidden="false" customHeight="false" outlineLevel="0" collapsed="false">
      <c r="A18" s="3" t="n">
        <f aca="false">A17+$B$3</f>
        <v>-2.23</v>
      </c>
      <c r="B18" s="2" t="n">
        <f aca="false">F$2*(A18^2-C$2^2)*(A18^2-D$2^2)*(A18^2-E$2^2)</f>
        <v>15.5656854925111</v>
      </c>
    </row>
    <row r="19" customFormat="false" ht="12.85" hidden="false" customHeight="false" outlineLevel="0" collapsed="false">
      <c r="A19" s="3" t="n">
        <f aca="false">A18+$B$3</f>
        <v>-2.12</v>
      </c>
      <c r="B19" s="2" t="n">
        <f aca="false">F$2*(A19^2-C$2^2)*(A19^2-D$2^2)*(A19^2-E$2^2)</f>
        <v>7.7840158556161</v>
      </c>
    </row>
    <row r="20" customFormat="false" ht="12.85" hidden="false" customHeight="false" outlineLevel="0" collapsed="false">
      <c r="A20" s="3" t="n">
        <f aca="false">A19+$B$3</f>
        <v>-2.01</v>
      </c>
      <c r="B20" s="2" t="n">
        <f aca="false">F$2*(A20^2-C$2^2)*(A20^2-D$2^2)*(A20^2-E$2^2)</f>
        <v>0.604651538799091</v>
      </c>
    </row>
    <row r="21" customFormat="false" ht="12.85" hidden="false" customHeight="false" outlineLevel="0" collapsed="false">
      <c r="A21" s="3" t="n">
        <f aca="false">A20+$B$3</f>
        <v>-1.9</v>
      </c>
      <c r="B21" s="2" t="n">
        <f aca="false">F$2*(A21^2-C$2^2)*(A21^2-D$2^2)*(A21^2-E$2^2)</f>
        <v>-5.48648099999993</v>
      </c>
    </row>
    <row r="22" customFormat="false" ht="12.85" hidden="false" customHeight="false" outlineLevel="0" collapsed="false">
      <c r="A22" s="3" t="n">
        <f aca="false">A21+$B$3</f>
        <v>-1.79</v>
      </c>
      <c r="B22" s="2" t="n">
        <f aca="false">F$2*(A22^2-C$2^2)*(A22^2-D$2^2)*(A22^2-E$2^2)</f>
        <v>-10.167418104921</v>
      </c>
    </row>
    <row r="23" customFormat="false" ht="12.85" hidden="false" customHeight="false" outlineLevel="0" collapsed="false">
      <c r="A23" s="3" t="n">
        <f aca="false">A22+$B$3</f>
        <v>-1.68</v>
      </c>
      <c r="B23" s="2" t="n">
        <f aca="false">F$2*(A23^2-C$2^2)*(A23^2-D$2^2)*(A23^2-E$2^2)</f>
        <v>-13.257489383424</v>
      </c>
    </row>
    <row r="24" customFormat="false" ht="12.85" hidden="false" customHeight="false" outlineLevel="0" collapsed="false">
      <c r="A24" s="3" t="n">
        <f aca="false">A23+$B$3</f>
        <v>-1.57</v>
      </c>
      <c r="B24" s="2" t="n">
        <f aca="false">F$2*(A24^2-C$2^2)*(A24^2-D$2^2)*(A24^2-E$2^2)</f>
        <v>-14.695923691449</v>
      </c>
    </row>
    <row r="25" customFormat="false" ht="12.85" hidden="false" customHeight="false" outlineLevel="0" collapsed="false">
      <c r="A25" s="3" t="n">
        <f aca="false">A24+$B$3</f>
        <v>-1.46</v>
      </c>
      <c r="B25" s="2" t="n">
        <f aca="false">F$2*(A25^2-C$2^2)*(A25^2-D$2^2)*(A25^2-E$2^2)</f>
        <v>-14.521730642496</v>
      </c>
    </row>
    <row r="26" customFormat="false" ht="12.85" hidden="false" customHeight="false" outlineLevel="0" collapsed="false">
      <c r="A26" s="3" t="n">
        <f aca="false">A25+$B$3</f>
        <v>-1.35</v>
      </c>
      <c r="B26" s="2" t="n">
        <f aca="false">F$2*(A26^2-C$2^2)*(A26^2-D$2^2)*(A26^2-E$2^2)</f>
        <v>-12.854857640625</v>
      </c>
    </row>
    <row r="27" customFormat="false" ht="12.85" hidden="false" customHeight="false" outlineLevel="0" collapsed="false">
      <c r="A27" s="3" t="n">
        <f aca="false">A26+$B$3</f>
        <v>-1.24</v>
      </c>
      <c r="B27" s="2" t="n">
        <f aca="false">F$2*(A27^2-C$2^2)*(A27^2-D$2^2)*(A27^2-E$2^2)</f>
        <v>-9.87862243737603</v>
      </c>
    </row>
    <row r="28" customFormat="false" ht="12.85" hidden="false" customHeight="false" outlineLevel="0" collapsed="false">
      <c r="A28" s="3" t="n">
        <f aca="false">A27+$B$3</f>
        <v>-1.13</v>
      </c>
      <c r="B28" s="2" t="n">
        <f aca="false">F$2*(A28^2-C$2^2)*(A28^2-D$2^2)*(A28^2-E$2^2)</f>
        <v>-5.82342121260903</v>
      </c>
    </row>
    <row r="29" customFormat="false" ht="12.85" hidden="false" customHeight="false" outlineLevel="0" collapsed="false">
      <c r="A29" s="3" t="n">
        <f aca="false">A28+$B$3</f>
        <v>-1.02</v>
      </c>
      <c r="B29" s="2" t="n">
        <f aca="false">F$2*(A29^2-C$2^2)*(A29^2-D$2^2)*(A29^2-E$2^2)</f>
        <v>-0.951712179264031</v>
      </c>
    </row>
    <row r="30" customFormat="false" ht="12.85" hidden="false" customHeight="false" outlineLevel="0" collapsed="false">
      <c r="A30" s="3" t="n">
        <f aca="false">A29+$B$3</f>
        <v>-0.910000000000001</v>
      </c>
      <c r="B30" s="2" t="n">
        <f aca="false">F$2*(A30^2-C$2^2)*(A30^2-D$2^2)*(A30^2-E$2^2)</f>
        <v>4.45572528795896</v>
      </c>
    </row>
    <row r="31" customFormat="false" ht="12.85" hidden="false" customHeight="false" outlineLevel="0" collapsed="false">
      <c r="A31" s="3" t="n">
        <f aca="false">A30+$B$3</f>
        <v>-0.800000000000001</v>
      </c>
      <c r="B31" s="2" t="n">
        <f aca="false">F$2*(A31^2-C$2^2)*(A31^2-D$2^2)*(A31^2-E$2^2)</f>
        <v>10.112256</v>
      </c>
    </row>
    <row r="32" customFormat="false" ht="12.85" hidden="false" customHeight="false" outlineLevel="0" collapsed="false">
      <c r="A32" s="3" t="n">
        <f aca="false">A31+$B$3</f>
        <v>-0.690000000000001</v>
      </c>
      <c r="B32" s="2" t="n">
        <f aca="false">F$2*(A32^2-C$2^2)*(A32^2-D$2^2)*(A32^2-E$2^2)</f>
        <v>15.736578776919</v>
      </c>
    </row>
    <row r="33" customFormat="false" ht="12.85" hidden="false" customHeight="false" outlineLevel="0" collapsed="false">
      <c r="A33" s="3" t="n">
        <f aca="false">A32+$B$3</f>
        <v>-0.580000000000001</v>
      </c>
      <c r="B33" s="2" t="n">
        <f aca="false">F$2*(A33^2-C$2^2)*(A33^2-D$2^2)*(A33^2-E$2^2)</f>
        <v>21.062640747456</v>
      </c>
    </row>
    <row r="34" customFormat="false" ht="12.85" hidden="false" customHeight="false" outlineLevel="0" collapsed="false">
      <c r="A34" s="3" t="n">
        <f aca="false">A33+$B$3</f>
        <v>-0.470000000000001</v>
      </c>
      <c r="B34" s="2" t="n">
        <f aca="false">F$2*(A34^2-C$2^2)*(A34^2-D$2^2)*(A34^2-E$2^2)</f>
        <v>25.848276124671</v>
      </c>
    </row>
    <row r="35" customFormat="false" ht="12.85" hidden="false" customHeight="false" outlineLevel="0" collapsed="false">
      <c r="A35" s="3" t="n">
        <f aca="false">A34+$B$3</f>
        <v>-0.360000000000001</v>
      </c>
      <c r="B35" s="2" t="n">
        <f aca="false">F$2*(A35^2-C$2^2)*(A35^2-D$2^2)*(A35^2-E$2^2)</f>
        <v>29.882569457664</v>
      </c>
    </row>
    <row r="36" customFormat="false" ht="12.85" hidden="false" customHeight="false" outlineLevel="0" collapsed="false">
      <c r="A36" s="3" t="n">
        <f aca="false">A35+$B$3</f>
        <v>-0.250000000000001</v>
      </c>
      <c r="B36" s="2" t="n">
        <f aca="false">F$2*(A36^2-C$2^2)*(A36^2-D$2^2)*(A36^2-E$2^2)</f>
        <v>32.991943359375</v>
      </c>
    </row>
    <row r="37" customFormat="false" ht="12.85" hidden="false" customHeight="false" outlineLevel="0" collapsed="false">
      <c r="A37" s="3" t="n">
        <f aca="false">A36+$B$3</f>
        <v>-0.140000000000001</v>
      </c>
      <c r="B37" s="2" t="n">
        <f aca="false">F$2*(A37^2-C$2^2)*(A37^2-D$2^2)*(A37^2-E$2^2)</f>
        <v>35.044970710464</v>
      </c>
    </row>
    <row r="38" customFormat="false" ht="12.85" hidden="false" customHeight="false" outlineLevel="0" collapsed="false">
      <c r="A38" s="3" t="n">
        <f aca="false">A37+$B$3</f>
        <v>-0.0300000000000008</v>
      </c>
      <c r="B38" s="2" t="n">
        <f aca="false">F$2*(A38^2-C$2^2)*(A38^2-D$2^2)*(A38^2-E$2^2)</f>
        <v>35.955911339271</v>
      </c>
    </row>
    <row r="39" customFormat="false" ht="12.85" hidden="false" customHeight="false" outlineLevel="0" collapsed="false">
      <c r="A39" s="3" t="n">
        <f aca="false">A38+$B$3</f>
        <v>0.0799999999999992</v>
      </c>
      <c r="B39" s="2" t="n">
        <f aca="false">F$2*(A39^2-C$2^2)*(A39^2-D$2^2)*(A39^2-E$2^2)</f>
        <v>35.686973177856</v>
      </c>
    </row>
    <row r="40" customFormat="false" ht="12.85" hidden="false" customHeight="false" outlineLevel="0" collapsed="false">
      <c r="A40" s="3" t="n">
        <f aca="false">A39+$B$3</f>
        <v>0.189999999999999</v>
      </c>
      <c r="B40" s="2" t="n">
        <f aca="false">F$2*(A40^2-C$2^2)*(A40^2-D$2^2)*(A40^2-E$2^2)</f>
        <v>34.249297894119</v>
      </c>
    </row>
    <row r="41" customFormat="false" ht="12.85" hidden="false" customHeight="false" outlineLevel="0" collapsed="false">
      <c r="A41" s="3" t="n">
        <f aca="false">A40+$B$3</f>
        <v>0.299999999999999</v>
      </c>
      <c r="B41" s="2" t="n">
        <f aca="false">F$2*(A41^2-C$2^2)*(A41^2-D$2^2)*(A41^2-E$2^2)</f>
        <v>31.702671</v>
      </c>
    </row>
    <row r="42" customFormat="false" ht="12.85" hidden="false" customHeight="false" outlineLevel="0" collapsed="false">
      <c r="A42" s="3" t="n">
        <f aca="false">A41+$B$3</f>
        <v>0.409999999999999</v>
      </c>
      <c r="B42" s="2" t="n">
        <f aca="false">F$2*(A42^2-C$2^2)*(A42^2-D$2^2)*(A42^2-E$2^2)</f>
        <v>28.153956435759</v>
      </c>
    </row>
    <row r="43" customFormat="false" ht="12.85" hidden="false" customHeight="false" outlineLevel="0" collapsed="false">
      <c r="A43" s="3" t="n">
        <f aca="false">A42+$B$3</f>
        <v>0.519999999999999</v>
      </c>
      <c r="B43" s="2" t="n">
        <f aca="false">F$2*(A43^2-C$2^2)*(A43^2-D$2^2)*(A43^2-E$2^2)</f>
        <v>23.754255630336</v>
      </c>
    </row>
    <row r="44" customFormat="false" ht="12.85" hidden="false" customHeight="false" outlineLevel="0" collapsed="false">
      <c r="A44" s="3" t="n">
        <f aca="false">A43+$B$3</f>
        <v>0.629999999999999</v>
      </c>
      <c r="B44" s="2" t="n">
        <f aca="false">F$2*(A44^2-C$2^2)*(A44^2-D$2^2)*(A44^2-E$2^2)</f>
        <v>18.694791037791</v>
      </c>
    </row>
    <row r="45" customFormat="false" ht="12.85" hidden="false" customHeight="false" outlineLevel="0" collapsed="false">
      <c r="A45" s="3" t="n">
        <f aca="false">A44+$B$3</f>
        <v>0.739999999999999</v>
      </c>
      <c r="B45" s="2" t="n">
        <f aca="false">F$2*(A45^2-C$2^2)*(A45^2-D$2^2)*(A45^2-E$2^2)</f>
        <v>13.201514149824</v>
      </c>
    </row>
    <row r="46" customFormat="false" ht="12.85" hidden="false" customHeight="false" outlineLevel="0" collapsed="false">
      <c r="A46" s="3" t="n">
        <f aca="false">A45+$B$3</f>
        <v>0.849999999999999</v>
      </c>
      <c r="B46" s="2" t="n">
        <f aca="false">F$2*(A46^2-C$2^2)*(A46^2-D$2^2)*(A46^2-E$2^2)</f>
        <v>7.52843798437504</v>
      </c>
    </row>
    <row r="47" customFormat="false" ht="12.85" hidden="false" customHeight="false" outlineLevel="0" collapsed="false">
      <c r="A47" s="3" t="n">
        <f aca="false">A46+$B$3</f>
        <v>0.959999999999999</v>
      </c>
      <c r="B47" s="2" t="n">
        <f aca="false">F$2*(A47^2-C$2^2)*(A47^2-D$2^2)*(A47^2-E$2^2)</f>
        <v>1.94969405030404</v>
      </c>
    </row>
    <row r="48" customFormat="false" ht="12.85" hidden="false" customHeight="false" outlineLevel="0" collapsed="false">
      <c r="A48" s="3" t="n">
        <f aca="false">A47+$B$3</f>
        <v>1.07</v>
      </c>
      <c r="B48" s="2" t="n">
        <f aca="false">F$2*(A48^2-C$2^2)*(A48^2-D$2^2)*(A48^2-E$2^2)</f>
        <v>-3.24968621184896</v>
      </c>
    </row>
    <row r="49" customFormat="false" ht="12.85" hidden="false" customHeight="false" outlineLevel="0" collapsed="false">
      <c r="A49" s="3" t="n">
        <f aca="false">A48+$B$3</f>
        <v>1.18</v>
      </c>
      <c r="B49" s="2" t="n">
        <f aca="false">F$2*(A49^2-C$2^2)*(A49^2-D$2^2)*(A49^2-E$2^2)</f>
        <v>-7.78426551302397</v>
      </c>
    </row>
    <row r="50" customFormat="false" ht="12.85" hidden="false" customHeight="false" outlineLevel="0" collapsed="false">
      <c r="A50" s="3" t="n">
        <f aca="false">A49+$B$3</f>
        <v>1.29</v>
      </c>
      <c r="B50" s="2" t="n">
        <f aca="false">F$2*(A50^2-C$2^2)*(A50^2-D$2^2)*(A50^2-E$2^2)</f>
        <v>-11.379970322721</v>
      </c>
    </row>
    <row r="51" customFormat="false" ht="12.85" hidden="false" customHeight="false" outlineLevel="0" collapsed="false">
      <c r="A51" s="3" t="n">
        <f aca="false">A50+$B$3</f>
        <v>1.4</v>
      </c>
      <c r="B51" s="2" t="n">
        <f aca="false">F$2*(A51^2-C$2^2)*(A51^2-D$2^2)*(A51^2-E$2^2)</f>
        <v>-13.787136</v>
      </c>
    </row>
    <row r="52" customFormat="false" ht="12.85" hidden="false" customHeight="false" outlineLevel="0" collapsed="false">
      <c r="A52" s="3" t="n">
        <f aca="false">A51+$B$3</f>
        <v>1.51</v>
      </c>
      <c r="B52" s="2" t="n">
        <f aca="false">F$2*(A52^2-C$2^2)*(A52^2-D$2^2)*(A52^2-E$2^2)</f>
        <v>-14.794827448401</v>
      </c>
    </row>
    <row r="53" customFormat="false" ht="12.85" hidden="false" customHeight="false" outlineLevel="0" collapsed="false">
      <c r="A53" s="3" t="n">
        <f aca="false">A52+$B$3</f>
        <v>1.62</v>
      </c>
      <c r="B53" s="2" t="n">
        <f aca="false">F$2*(A53^2-C$2^2)*(A53^2-D$2^2)*(A53^2-E$2^2)</f>
        <v>-14.246435294784</v>
      </c>
    </row>
    <row r="54" customFormat="false" ht="12.85" hidden="false" customHeight="false" outlineLevel="0" collapsed="false">
      <c r="A54" s="3" t="n">
        <f aca="false">A53+$B$3</f>
        <v>1.73</v>
      </c>
      <c r="B54" s="2" t="n">
        <f aca="false">F$2*(A54^2-C$2^2)*(A54^2-D$2^2)*(A54^2-E$2^2)</f>
        <v>-12.056547592089</v>
      </c>
    </row>
    <row r="55" customFormat="false" ht="12.85" hidden="false" customHeight="false" outlineLevel="0" collapsed="false">
      <c r="A55" s="3" t="n">
        <f aca="false">A54+$B$3</f>
        <v>1.84</v>
      </c>
      <c r="B55" s="2" t="n">
        <f aca="false">F$2*(A55^2-C$2^2)*(A55^2-D$2^2)*(A55^2-E$2^2)</f>
        <v>-8.22909704601601</v>
      </c>
    </row>
    <row r="56" customFormat="false" ht="12.85" hidden="false" customHeight="false" outlineLevel="0" collapsed="false">
      <c r="A56" s="3" t="n">
        <f aca="false">A55+$B$3</f>
        <v>1.95</v>
      </c>
      <c r="B56" s="2" t="n">
        <f aca="false">F$2*(A56^2-C$2^2)*(A56^2-D$2^2)*(A56^2-E$2^2)</f>
        <v>-2.876783765625</v>
      </c>
    </row>
    <row r="57" customFormat="false" ht="12.85" hidden="false" customHeight="false" outlineLevel="0" collapsed="false">
      <c r="A57" s="3" t="n">
        <f aca="false">A56+$B$3</f>
        <v>2.06</v>
      </c>
      <c r="B57" s="2" t="n">
        <f aca="false">F$2*(A57^2-C$2^2)*(A57^2-D$2^2)*(A57^2-E$2^2)</f>
        <v>3.758226462144</v>
      </c>
    </row>
    <row r="58" customFormat="false" ht="12.85" hidden="false" customHeight="false" outlineLevel="0" collapsed="false">
      <c r="A58" s="3" t="n">
        <f aca="false">A57+$B$3</f>
        <v>2.17</v>
      </c>
      <c r="B58" s="2" t="n">
        <f aca="false">F$2*(A58^2-C$2^2)*(A58^2-D$2^2)*(A58^2-E$2^2)</f>
        <v>11.282328374031</v>
      </c>
    </row>
    <row r="59" customFormat="false" ht="12.85" hidden="false" customHeight="false" outlineLevel="0" collapsed="false">
      <c r="A59" s="3" t="n">
        <f aca="false">A58+$B$3</f>
        <v>2.28</v>
      </c>
      <c r="B59" s="2" t="n">
        <f aca="false">F$2*(A59^2-C$2^2)*(A59^2-D$2^2)*(A59^2-E$2^2)</f>
        <v>19.127227908096</v>
      </c>
    </row>
    <row r="60" customFormat="false" ht="12.85" hidden="false" customHeight="false" outlineLevel="0" collapsed="false">
      <c r="A60" s="3" t="n">
        <f aca="false">A59+$B$3</f>
        <v>2.39</v>
      </c>
      <c r="B60" s="2" t="n">
        <f aca="false">F$2*(A60^2-C$2^2)*(A60^2-D$2^2)*(A60^2-E$2^2)</f>
        <v>26.525417357439</v>
      </c>
    </row>
    <row r="61" customFormat="false" ht="12.85" hidden="false" customHeight="false" outlineLevel="0" collapsed="false">
      <c r="A61" s="3" t="n">
        <f aca="false">A60+$B$3</f>
        <v>2.5</v>
      </c>
      <c r="B61" s="2" t="n">
        <f aca="false">F$2*(A61^2-C$2^2)*(A61^2-D$2^2)*(A61^2-E$2^2)</f>
        <v>32.484375</v>
      </c>
    </row>
    <row r="62" customFormat="false" ht="12.85" hidden="false" customHeight="false" outlineLevel="0" collapsed="false">
      <c r="A62" s="3" t="n">
        <f aca="false">A61+$B$3</f>
        <v>2.61</v>
      </c>
      <c r="B62" s="2" t="n">
        <f aca="false">F$2*(A62^2-C$2^2)*(A62^2-D$2^2)*(A62^2-E$2^2)</f>
        <v>35.759489204439</v>
      </c>
    </row>
    <row r="63" customFormat="false" ht="12.85" hidden="false" customHeight="false" outlineLevel="0" collapsed="false">
      <c r="A63" s="3" t="n">
        <f aca="false">A62+$B$3</f>
        <v>2.72</v>
      </c>
      <c r="B63" s="2" t="n">
        <f aca="false">F$2*(A63^2-C$2^2)*(A63^2-D$2^2)*(A63^2-E$2^2)</f>
        <v>34.825707012096</v>
      </c>
    </row>
    <row r="64" customFormat="false" ht="12.85" hidden="false" customHeight="false" outlineLevel="0" collapsed="false">
      <c r="A64" s="3" t="n">
        <f aca="false">A63+$B$3</f>
        <v>2.83</v>
      </c>
      <c r="B64" s="2" t="n">
        <f aca="false">F$2*(A64^2-C$2^2)*(A64^2-D$2^2)*(A64^2-E$2^2)</f>
        <v>27.8479071950311</v>
      </c>
    </row>
    <row r="65" customFormat="false" ht="12.85" hidden="false" customHeight="false" outlineLevel="0" collapsed="false">
      <c r="A65" s="3" t="n">
        <f aca="false">A64+$B$3</f>
        <v>2.94</v>
      </c>
      <c r="B65" s="2" t="n">
        <f aca="false">F$2*(A65^2-C$2^2)*(A65^2-D$2^2)*(A65^2-E$2^2)</f>
        <v>12.6499977901442</v>
      </c>
    </row>
    <row r="66" customFormat="false" ht="12.85" hidden="false" customHeight="false" outlineLevel="0" collapsed="false">
      <c r="A66" s="3" t="n">
        <f aca="false">A65+$B$3</f>
        <v>3.05</v>
      </c>
      <c r="B66" s="2" t="n">
        <f aca="false">F$2*(A66^2-C$2^2)*(A66^2-D$2^2)*(A66^2-E$2^2)</f>
        <v>-13.3172618906247</v>
      </c>
    </row>
    <row r="67" customFormat="false" ht="12.85" hidden="false" customHeight="false" outlineLevel="0" collapsed="false">
      <c r="A67" s="3" t="n">
        <f aca="false">A66+$B$3</f>
        <v>3.16</v>
      </c>
      <c r="B67" s="2" t="n">
        <f aca="false">F$2*(A67^2-C$2^2)*(A67^2-D$2^2)*(A67^2-E$2^2)</f>
        <v>-53.0097147740155</v>
      </c>
    </row>
    <row r="68" customFormat="false" ht="12.85" hidden="false" customHeight="false" outlineLevel="0" collapsed="false">
      <c r="A68" s="3" t="n">
        <f aca="false">A67+$B$3</f>
        <v>3.27</v>
      </c>
      <c r="B68" s="2" t="n">
        <f aca="false">F$2*(A68^2-C$2^2)*(A68^2-D$2^2)*(A68^2-E$2^2)</f>
        <v>-109.824535063088</v>
      </c>
    </row>
    <row r="69" customFormat="false" ht="12.85" hidden="false" customHeight="false" outlineLevel="0" collapsed="false">
      <c r="A69" s="3" t="n">
        <f aca="false">A68+$B$3</f>
        <v>3.38</v>
      </c>
      <c r="B69" s="2" t="n">
        <f aca="false">F$2*(A69^2-C$2^2)*(A69^2-D$2^2)*(A69^2-E$2^2)</f>
        <v>-187.636232798783</v>
      </c>
    </row>
    <row r="70" customFormat="false" ht="12.85" hidden="false" customHeight="false" outlineLevel="0" collapsed="false">
      <c r="A70" s="3" t="n">
        <f aca="false">A69+$B$3</f>
        <v>3.49</v>
      </c>
      <c r="B70" s="2" t="n">
        <f aca="false">F$2*(A70^2-C$2^2)*(A70^2-D$2^2)*(A70^2-E$2^2)</f>
        <v>-290.833933945399</v>
      </c>
    </row>
    <row r="71" customFormat="false" ht="12.85" hidden="false" customHeight="false" outlineLevel="0" collapsed="false">
      <c r="A71" s="3" t="n">
        <f aca="false">A70+$B$3</f>
        <v>3.6</v>
      </c>
      <c r="B71" s="2" t="n">
        <f aca="false">F$2*(A71^2-C$2^2)*(A71^2-D$2^2)*(A71^2-E$2^2)</f>
        <v>-424.359935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7.27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85" hidden="false" customHeight="false" outlineLevel="0" collapsed="false">
      <c r="A2" s="1" t="s">
        <v>9</v>
      </c>
      <c r="B2" s="0" t="n">
        <v>-6</v>
      </c>
      <c r="C2" s="0" t="n">
        <v>2</v>
      </c>
      <c r="D2" s="0" t="n">
        <v>5</v>
      </c>
      <c r="E2" s="0" t="n">
        <v>5</v>
      </c>
      <c r="F2" s="0" t="n">
        <v>1</v>
      </c>
    </row>
    <row r="3" customFormat="false" ht="12.85" hidden="false" customHeight="false" outlineLevel="0" collapsed="false">
      <c r="A3" s="1" t="s">
        <v>10</v>
      </c>
      <c r="B3" s="0" t="n">
        <v>6</v>
      </c>
    </row>
    <row r="4" customFormat="false" ht="12.85" hidden="false" customHeight="false" outlineLevel="0" collapsed="false">
      <c r="A4" s="1" t="s">
        <v>17</v>
      </c>
      <c r="B4" s="3" t="n">
        <f aca="false">(B3-B2)/65</f>
        <v>0.184615384615385</v>
      </c>
      <c r="C4" s="3" t="n">
        <f aca="false">C2^2+D2^2+E2^2</f>
        <v>54</v>
      </c>
      <c r="D4" s="3" t="n">
        <f aca="false">C2^2*D2^2+C2^2*E2^2+D2^2*E2^2</f>
        <v>825</v>
      </c>
      <c r="E4" s="3" t="n">
        <f aca="false">C2^2*D2^2*E2^2</f>
        <v>2500</v>
      </c>
    </row>
    <row r="5" customFormat="false" ht="12.85" hidden="false" customHeight="false" outlineLevel="0" collapsed="false">
      <c r="A5" s="1" t="s">
        <v>12</v>
      </c>
      <c r="C5" s="0" t="str">
        <f aca="false">F2&amp;"*("&amp;"x^6 - "&amp;C4&amp;"x^4 + "&amp;D4&amp;" x^2 - "&amp;E4&amp;")"</f>
        <v>1*(x^6 - 54x^4 + 825 x^2 - 2500)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6</v>
      </c>
      <c r="B7" s="2" t="n">
        <f aca="false">F$2*(A7^2-C$2^2)*(A7^2-D$2^2)*(A7^2-E$2^2)</f>
        <v>3872</v>
      </c>
    </row>
    <row r="8" customFormat="false" ht="12.85" hidden="false" customHeight="false" outlineLevel="0" collapsed="false">
      <c r="A8" s="3" t="n">
        <f aca="false">A7+$B$4</f>
        <v>-5.81538461538462</v>
      </c>
      <c r="B8" s="2" t="n">
        <f aca="false">F$2*(A8^2-C$2^2)*(A8^2-D$2^2)*(A8^2-E$2^2)</f>
        <v>2318.98341419954</v>
      </c>
    </row>
    <row r="9" customFormat="false" ht="12.85" hidden="false" customHeight="false" outlineLevel="0" collapsed="false">
      <c r="A9" s="3" t="n">
        <f aca="false">A8+$B$4</f>
        <v>-5.63076923076923</v>
      </c>
      <c r="B9" s="2" t="n">
        <f aca="false">F$2*(A9^2-C$2^2)*(A9^2-D$2^2)*(A9^2-E$2^2)</f>
        <v>1245.76850719774</v>
      </c>
    </row>
    <row r="10" customFormat="false" ht="12.85" hidden="false" customHeight="false" outlineLevel="0" collapsed="false">
      <c r="A10" s="3" t="n">
        <f aca="false">A9+$B$4</f>
        <v>-5.44615384615385</v>
      </c>
      <c r="B10" s="2" t="n">
        <f aca="false">F$2*(A10^2-C$2^2)*(A10^2-D$2^2)*(A10^2-E$2^2)</f>
        <v>557.37666730093</v>
      </c>
    </row>
    <row r="11" customFormat="false" ht="12.85" hidden="false" customHeight="false" outlineLevel="0" collapsed="false">
      <c r="A11" s="3" t="n">
        <f aca="false">A10+$B$4</f>
        <v>-5.26153846153846</v>
      </c>
      <c r="B11" s="2" t="n">
        <f aca="false">F$2*(A11^2-C$2^2)*(A11^2-D$2^2)*(A11^2-E$2^2)</f>
        <v>170.587510109559</v>
      </c>
    </row>
    <row r="12" customFormat="false" ht="12.85" hidden="false" customHeight="false" outlineLevel="0" collapsed="false">
      <c r="A12" s="3" t="n">
        <f aca="false">A11+$B$4</f>
        <v>-5.07692307692308</v>
      </c>
      <c r="B12" s="2" t="n">
        <f aca="false">F$2*(A12^2-C$2^2)*(A12^2-D$2^2)*(A12^2-E$2^2)</f>
        <v>13.0836915237371</v>
      </c>
    </row>
    <row r="13" customFormat="false" ht="12.85" hidden="false" customHeight="false" outlineLevel="0" collapsed="false">
      <c r="A13" s="3" t="n">
        <f aca="false">A12+$B$4</f>
        <v>-4.89230769230769</v>
      </c>
      <c r="B13" s="2" t="n">
        <f aca="false">F$2*(A13^2-C$2^2)*(A13^2-D$2^2)*(A13^2-E$2^2)</f>
        <v>22.6242269819126</v>
      </c>
    </row>
    <row r="14" customFormat="false" ht="12.85" hidden="false" customHeight="false" outlineLevel="0" collapsed="false">
      <c r="A14" s="3" t="n">
        <f aca="false">A13+$B$4</f>
        <v>-4.70769230769231</v>
      </c>
      <c r="B14" s="2" t="n">
        <f aca="false">F$2*(A14^2-C$2^2)*(A14^2-D$2^2)*(A14^2-E$2^2)</f>
        <v>146.246316932696</v>
      </c>
    </row>
    <row r="15" customFormat="false" ht="12.85" hidden="false" customHeight="false" outlineLevel="0" collapsed="false">
      <c r="A15" s="3" t="n">
        <f aca="false">A14+$B$4</f>
        <v>-4.52307692307692</v>
      </c>
      <c r="B15" s="2" t="n">
        <f aca="false">F$2*(A15^2-C$2^2)*(A15^2-D$2^2)*(A15^2-E$2^2)</f>
        <v>339.495678539838</v>
      </c>
    </row>
    <row r="16" customFormat="false" ht="12.85" hidden="false" customHeight="false" outlineLevel="0" collapsed="false">
      <c r="A16" s="3" t="n">
        <f aca="false">A15+$B$4</f>
        <v>-4.33846153846154</v>
      </c>
      <c r="B16" s="2" t="n">
        <f aca="false">F$2*(A16^2-C$2^2)*(A16^2-D$2^2)*(A16^2-E$2^2)</f>
        <v>565.685383620348</v>
      </c>
    </row>
    <row r="17" customFormat="false" ht="12.85" hidden="false" customHeight="false" outlineLevel="0" collapsed="false">
      <c r="A17" s="3" t="n">
        <f aca="false">A16+$B$4</f>
        <v>-4.15384615384615</v>
      </c>
      <c r="B17" s="2" t="n">
        <f aca="false">F$2*(A17^2-C$2^2)*(A17^2-D$2^2)*(A17^2-E$2^2)</f>
        <v>795.183202815776</v>
      </c>
    </row>
    <row r="18" customFormat="false" ht="12.85" hidden="false" customHeight="false" outlineLevel="0" collapsed="false">
      <c r="A18" s="3" t="n">
        <f aca="false">A17+$B$4</f>
        <v>-3.96923076923077</v>
      </c>
      <c r="B18" s="2" t="n">
        <f aca="false">F$2*(A18^2-C$2^2)*(A18^2-D$2^2)*(A18^2-E$2^2)</f>
        <v>1004.72745599663</v>
      </c>
    </row>
    <row r="19" customFormat="false" ht="12.85" hidden="false" customHeight="false" outlineLevel="0" collapsed="false">
      <c r="A19" s="3" t="n">
        <f aca="false">A18+$B$4</f>
        <v>-3.78461538461538</v>
      </c>
      <c r="B19" s="2" t="n">
        <f aca="false">F$2*(A19^2-C$2^2)*(A19^2-D$2^2)*(A19^2-E$2^2)</f>
        <v>1176.77136889994</v>
      </c>
    </row>
    <row r="20" customFormat="false" ht="12.85" hidden="false" customHeight="false" outlineLevel="0" collapsed="false">
      <c r="A20" s="3" t="n">
        <f aca="false">A19+$B$4</f>
        <v>-3.6</v>
      </c>
      <c r="B20" s="2" t="n">
        <f aca="false">F$2*(A20^2-C$2^2)*(A20^2-D$2^2)*(A20^2-E$2^2)</f>
        <v>1298.855936</v>
      </c>
    </row>
    <row r="21" customFormat="false" ht="12.85" hidden="false" customHeight="false" outlineLevel="0" collapsed="false">
      <c r="A21" s="3" t="n">
        <f aca="false">A20+$B$4</f>
        <v>-3.41538461538461</v>
      </c>
      <c r="B21" s="2" t="n">
        <f aca="false">F$2*(A21^2-C$2^2)*(A21^2-D$2^2)*(A21^2-E$2^2)</f>
        <v>1363.01128961222</v>
      </c>
    </row>
    <row r="22" customFormat="false" ht="12.85" hidden="false" customHeight="false" outlineLevel="0" collapsed="false">
      <c r="A22" s="3" t="n">
        <f aca="false">A21+$B$4</f>
        <v>-3.23076923076923</v>
      </c>
      <c r="B22" s="2" t="n">
        <f aca="false">F$2*(A22^2-C$2^2)*(A22^2-D$2^2)*(A22^2-E$2^2)</f>
        <v>1365.18657523014</v>
      </c>
    </row>
    <row r="23" customFormat="false" ht="12.85" hidden="false" customHeight="false" outlineLevel="0" collapsed="false">
      <c r="A23" s="3" t="n">
        <f aca="false">A22+$B$4</f>
        <v>-3.04615384615384</v>
      </c>
      <c r="B23" s="2" t="n">
        <f aca="false">F$2*(A23^2-C$2^2)*(A23^2-D$2^2)*(A23^2-E$2^2)</f>
        <v>1304.70833309561</v>
      </c>
    </row>
    <row r="24" customFormat="false" ht="12.85" hidden="false" customHeight="false" outlineLevel="0" collapsed="false">
      <c r="A24" s="3" t="n">
        <f aca="false">A23+$B$4</f>
        <v>-2.86153846153846</v>
      </c>
      <c r="B24" s="2" t="n">
        <f aca="false">F$2*(A24^2-C$2^2)*(A24^2-D$2^2)*(A24^2-E$2^2)</f>
        <v>1183.76738600212</v>
      </c>
    </row>
    <row r="25" customFormat="false" ht="12.85" hidden="false" customHeight="false" outlineLevel="0" collapsed="false">
      <c r="A25" s="3" t="n">
        <f aca="false">A24+$B$4</f>
        <v>-2.67692307692307</v>
      </c>
      <c r="B25" s="2" t="n">
        <f aca="false">F$2*(A25^2-C$2^2)*(A25^2-D$2^2)*(A25^2-E$2^2)</f>
        <v>1006.93423333122</v>
      </c>
    </row>
    <row r="26" customFormat="false" ht="12.85" hidden="false" customHeight="false" outlineLevel="0" collapsed="false">
      <c r="A26" s="3" t="n">
        <f aca="false">A25+$B$4</f>
        <v>-2.49230769230769</v>
      </c>
      <c r="B26" s="2" t="n">
        <f aca="false">F$2*(A26^2-C$2^2)*(A26^2-D$2^2)*(A26^2-E$2^2)</f>
        <v>780.702951322198</v>
      </c>
    </row>
    <row r="27" customFormat="false" ht="12.85" hidden="false" customHeight="false" outlineLevel="0" collapsed="false">
      <c r="A27" s="3" t="n">
        <f aca="false">A26+$B$4</f>
        <v>-2.3076923076923</v>
      </c>
      <c r="B27" s="2" t="n">
        <f aca="false">F$2*(A27^2-C$2^2)*(A27^2-D$2^2)*(A27^2-E$2^2)</f>
        <v>513.063599574784</v>
      </c>
    </row>
    <row r="28" customFormat="false" ht="12.85" hidden="false" customHeight="false" outlineLevel="0" collapsed="false">
      <c r="A28" s="3" t="n">
        <f aca="false">A27+$B$4</f>
        <v>-2.12307692307692</v>
      </c>
      <c r="B28" s="2" t="n">
        <f aca="false">F$2*(A28^2-C$2^2)*(A28^2-D$2^2)*(A28^2-E$2^2)</f>
        <v>213.103133785102</v>
      </c>
    </row>
    <row r="29" customFormat="false" ht="12.85" hidden="false" customHeight="false" outlineLevel="0" collapsed="false">
      <c r="A29" s="3" t="n">
        <f aca="false">A28+$B$4</f>
        <v>-1.93846153846153</v>
      </c>
      <c r="B29" s="2" t="n">
        <f aca="false">F$2*(A29^2-C$2^2)*(A29^2-D$2^2)*(A29^2-E$2^2)</f>
        <v>-109.365175285282</v>
      </c>
    </row>
    <row r="30" customFormat="false" ht="12.85" hidden="false" customHeight="false" outlineLevel="0" collapsed="false">
      <c r="A30" s="3" t="n">
        <f aca="false">A29+$B$4</f>
        <v>-1.75384615384615</v>
      </c>
      <c r="B30" s="2" t="n">
        <f aca="false">F$2*(A30^2-C$2^2)*(A30^2-D$2^2)*(A30^2-E$2^2)</f>
        <v>-444.14381660715</v>
      </c>
    </row>
    <row r="31" customFormat="false" ht="12.85" hidden="false" customHeight="false" outlineLevel="0" collapsed="false">
      <c r="A31" s="3" t="n">
        <f aca="false">A30+$B$4</f>
        <v>-1.56923076923076</v>
      </c>
      <c r="B31" s="2" t="n">
        <f aca="false">F$2*(A31^2-C$2^2)*(A31^2-D$2^2)*(A31^2-E$2^2)</f>
        <v>-780.964607448264</v>
      </c>
    </row>
    <row r="32" customFormat="false" ht="12.85" hidden="false" customHeight="false" outlineLevel="0" collapsed="false">
      <c r="A32" s="3" t="n">
        <f aca="false">A31+$B$4</f>
        <v>-1.38461538461538</v>
      </c>
      <c r="B32" s="2" t="n">
        <f aca="false">F$2*(A32^2-C$2^2)*(A32^2-D$2^2)*(A32^2-E$2^2)</f>
        <v>-1109.77375570486</v>
      </c>
    </row>
    <row r="33" customFormat="false" ht="12.85" hidden="false" customHeight="false" outlineLevel="0" collapsed="false">
      <c r="A33" s="3" t="n">
        <f aca="false">A32+$B$4</f>
        <v>-1.2</v>
      </c>
      <c r="B33" s="2" t="n">
        <f aca="false">F$2*(A33^2-C$2^2)*(A33^2-D$2^2)*(A33^2-E$2^2)</f>
        <v>-1420.98841600001</v>
      </c>
    </row>
    <row r="34" customFormat="false" ht="12.85" hidden="false" customHeight="false" outlineLevel="0" collapsed="false">
      <c r="A34" s="3" t="n">
        <f aca="false">A33+$B$4</f>
        <v>-1.01538461538461</v>
      </c>
      <c r="B34" s="2" t="n">
        <f aca="false">F$2*(A34^2-C$2^2)*(A34^2-D$2^2)*(A34^2-E$2^2)</f>
        <v>-1705.72473954876</v>
      </c>
    </row>
    <row r="35" customFormat="false" ht="12.85" hidden="false" customHeight="false" outlineLevel="0" collapsed="false">
      <c r="A35" s="3" t="n">
        <f aca="false">A34+$B$4</f>
        <v>-0.830769230769226</v>
      </c>
      <c r="B35" s="2" t="n">
        <f aca="false">F$2*(A35^2-C$2^2)*(A35^2-D$2^2)*(A35^2-E$2^2)</f>
        <v>-1955.99741779024</v>
      </c>
    </row>
    <row r="36" customFormat="false" ht="12.85" hidden="false" customHeight="false" outlineLevel="0" collapsed="false">
      <c r="A36" s="3" t="n">
        <f aca="false">A35+$B$4</f>
        <v>-0.646153846153841</v>
      </c>
      <c r="B36" s="2" t="n">
        <f aca="false">F$2*(A36^2-C$2^2)*(A36^2-D$2^2)*(A36^2-E$2^2)</f>
        <v>-2164.89071978651</v>
      </c>
    </row>
    <row r="37" customFormat="false" ht="12.85" hidden="false" customHeight="false" outlineLevel="0" collapsed="false">
      <c r="A37" s="3" t="n">
        <f aca="false">A36+$B$4</f>
        <v>-0.461538461538457</v>
      </c>
      <c r="B37" s="2" t="n">
        <f aca="false">F$2*(A37^2-C$2^2)*(A37^2-D$2^2)*(A37^2-E$2^2)</f>
        <v>-2326.70102338833</v>
      </c>
    </row>
    <row r="38" customFormat="false" ht="12.85" hidden="false" customHeight="false" outlineLevel="0" collapsed="false">
      <c r="A38" s="3" t="n">
        <f aca="false">A37+$B$4</f>
        <v>-0.276923076923072</v>
      </c>
      <c r="B38" s="2" t="n">
        <f aca="false">F$2*(A38^2-C$2^2)*(A38^2-D$2^2)*(A38^2-E$2^2)</f>
        <v>-2437.05084016775</v>
      </c>
    </row>
    <row r="39" customFormat="false" ht="12.85" hidden="false" customHeight="false" outlineLevel="0" collapsed="false">
      <c r="A39" s="3" t="n">
        <f aca="false">A38+$B$4</f>
        <v>-0.0923076923076873</v>
      </c>
      <c r="B39" s="2" t="n">
        <f aca="false">F$2*(A39^2-C$2^2)*(A39^2-D$2^2)*(A39^2-E$2^2)</f>
        <v>-2492.97433411756</v>
      </c>
    </row>
    <row r="40" customFormat="false" ht="12.85" hidden="false" customHeight="false" outlineLevel="0" collapsed="false">
      <c r="A40" s="3" t="n">
        <f aca="false">A39+$B$4</f>
        <v>0.0923076923076973</v>
      </c>
      <c r="B40" s="2" t="n">
        <f aca="false">F$2*(A40^2-C$2^2)*(A40^2-D$2^2)*(A40^2-E$2^2)</f>
        <v>-2492.97433411755</v>
      </c>
    </row>
    <row r="41" customFormat="false" ht="12.85" hidden="false" customHeight="false" outlineLevel="0" collapsed="false">
      <c r="A41" s="3" t="n">
        <f aca="false">A40+$B$4</f>
        <v>0.276923076923082</v>
      </c>
      <c r="B41" s="2" t="n">
        <f aca="false">F$2*(A41^2-C$2^2)*(A41^2-D$2^2)*(A41^2-E$2^2)</f>
        <v>-2437.05084016775</v>
      </c>
    </row>
    <row r="42" customFormat="false" ht="12.85" hidden="false" customHeight="false" outlineLevel="0" collapsed="false">
      <c r="A42" s="3" t="n">
        <f aca="false">A41+$B$4</f>
        <v>0.461538461538467</v>
      </c>
      <c r="B42" s="2" t="n">
        <f aca="false">F$2*(A42^2-C$2^2)*(A42^2-D$2^2)*(A42^2-E$2^2)</f>
        <v>-2326.70102338833</v>
      </c>
    </row>
    <row r="43" customFormat="false" ht="12.85" hidden="false" customHeight="false" outlineLevel="0" collapsed="false">
      <c r="A43" s="3" t="n">
        <f aca="false">A42+$B$4</f>
        <v>0.646153846153851</v>
      </c>
      <c r="B43" s="2" t="n">
        <f aca="false">F$2*(A43^2-C$2^2)*(A43^2-D$2^2)*(A43^2-E$2^2)</f>
        <v>-2164.8907197865</v>
      </c>
    </row>
    <row r="44" customFormat="false" ht="12.85" hidden="false" customHeight="false" outlineLevel="0" collapsed="false">
      <c r="A44" s="3" t="n">
        <f aca="false">A43+$B$4</f>
        <v>0.830769230769236</v>
      </c>
      <c r="B44" s="2" t="n">
        <f aca="false">F$2*(A44^2-C$2^2)*(A44^2-D$2^2)*(A44^2-E$2^2)</f>
        <v>-1955.99741779023</v>
      </c>
    </row>
    <row r="45" customFormat="false" ht="12.85" hidden="false" customHeight="false" outlineLevel="0" collapsed="false">
      <c r="A45" s="3" t="n">
        <f aca="false">A44+$B$4</f>
        <v>1.01538461538462</v>
      </c>
      <c r="B45" s="2" t="n">
        <f aca="false">F$2*(A45^2-C$2^2)*(A45^2-D$2^2)*(A45^2-E$2^2)</f>
        <v>-1705.72473954875</v>
      </c>
    </row>
    <row r="46" customFormat="false" ht="12.85" hidden="false" customHeight="false" outlineLevel="0" collapsed="false">
      <c r="A46" s="3" t="n">
        <f aca="false">A45+$B$4</f>
        <v>1.20000000000001</v>
      </c>
      <c r="B46" s="2" t="n">
        <f aca="false">F$2*(A46^2-C$2^2)*(A46^2-D$2^2)*(A46^2-E$2^2)</f>
        <v>-1420.98841599999</v>
      </c>
    </row>
    <row r="47" customFormat="false" ht="12.85" hidden="false" customHeight="false" outlineLevel="0" collapsed="false">
      <c r="A47" s="3" t="n">
        <f aca="false">A46+$B$4</f>
        <v>1.38461538461539</v>
      </c>
      <c r="B47" s="2" t="n">
        <f aca="false">F$2*(A47^2-C$2^2)*(A47^2-D$2^2)*(A47^2-E$2^2)</f>
        <v>-1109.77375570485</v>
      </c>
    </row>
    <row r="48" customFormat="false" ht="12.85" hidden="false" customHeight="false" outlineLevel="0" collapsed="false">
      <c r="A48" s="3" t="n">
        <f aca="false">A47+$B$4</f>
        <v>1.56923076923077</v>
      </c>
      <c r="B48" s="2" t="n">
        <f aca="false">F$2*(A48^2-C$2^2)*(A48^2-D$2^2)*(A48^2-E$2^2)</f>
        <v>-780.964607448246</v>
      </c>
    </row>
    <row r="49" customFormat="false" ht="12.85" hidden="false" customHeight="false" outlineLevel="0" collapsed="false">
      <c r="A49" s="3" t="n">
        <f aca="false">A48+$B$4</f>
        <v>1.75384615384616</v>
      </c>
      <c r="B49" s="2" t="n">
        <f aca="false">F$2*(A49^2-C$2^2)*(A49^2-D$2^2)*(A49^2-E$2^2)</f>
        <v>-444.143816607131</v>
      </c>
    </row>
    <row r="50" customFormat="false" ht="12.85" hidden="false" customHeight="false" outlineLevel="0" collapsed="false">
      <c r="A50" s="3" t="n">
        <f aca="false">A49+$B$4</f>
        <v>1.93846153846154</v>
      </c>
      <c r="B50" s="2" t="n">
        <f aca="false">F$2*(A50^2-C$2^2)*(A50^2-D$2^2)*(A50^2-E$2^2)</f>
        <v>-109.365175285264</v>
      </c>
    </row>
    <row r="51" customFormat="false" ht="12.85" hidden="false" customHeight="false" outlineLevel="0" collapsed="false">
      <c r="A51" s="3" t="n">
        <f aca="false">A50+$B$4</f>
        <v>2.12307692307693</v>
      </c>
      <c r="B51" s="2" t="n">
        <f aca="false">F$2*(A51^2-C$2^2)*(A51^2-D$2^2)*(A51^2-E$2^2)</f>
        <v>213.103133785119</v>
      </c>
    </row>
    <row r="52" customFormat="false" ht="12.85" hidden="false" customHeight="false" outlineLevel="0" collapsed="false">
      <c r="A52" s="3" t="n">
        <f aca="false">A51+$B$4</f>
        <v>2.30769230769231</v>
      </c>
      <c r="B52" s="2" t="n">
        <f aca="false">F$2*(A52^2-C$2^2)*(A52^2-D$2^2)*(A52^2-E$2^2)</f>
        <v>513.063599574799</v>
      </c>
    </row>
    <row r="53" customFormat="false" ht="12.85" hidden="false" customHeight="false" outlineLevel="0" collapsed="false">
      <c r="A53" s="3" t="n">
        <f aca="false">A52+$B$4</f>
        <v>2.4923076923077</v>
      </c>
      <c r="B53" s="2" t="n">
        <f aca="false">F$2*(A53^2-C$2^2)*(A53^2-D$2^2)*(A53^2-E$2^2)</f>
        <v>780.702951322211</v>
      </c>
    </row>
    <row r="54" customFormat="false" ht="12.85" hidden="false" customHeight="false" outlineLevel="0" collapsed="false">
      <c r="A54" s="3" t="n">
        <f aca="false">A53+$B$4</f>
        <v>2.67692307692308</v>
      </c>
      <c r="B54" s="2" t="n">
        <f aca="false">F$2*(A54^2-C$2^2)*(A54^2-D$2^2)*(A54^2-E$2^2)</f>
        <v>1006.93423333123</v>
      </c>
    </row>
    <row r="55" customFormat="false" ht="12.85" hidden="false" customHeight="false" outlineLevel="0" collapsed="false">
      <c r="A55" s="3" t="n">
        <f aca="false">A54+$B$4</f>
        <v>2.86153846153847</v>
      </c>
      <c r="B55" s="2" t="n">
        <f aca="false">F$2*(A55^2-C$2^2)*(A55^2-D$2^2)*(A55^2-E$2^2)</f>
        <v>1183.76738600212</v>
      </c>
    </row>
    <row r="56" customFormat="false" ht="12.85" hidden="false" customHeight="false" outlineLevel="0" collapsed="false">
      <c r="A56" s="3" t="n">
        <f aca="false">A55+$B$4</f>
        <v>3.04615384615385</v>
      </c>
      <c r="B56" s="2" t="n">
        <f aca="false">F$2*(A56^2-C$2^2)*(A56^2-D$2^2)*(A56^2-E$2^2)</f>
        <v>1304.70833309561</v>
      </c>
    </row>
    <row r="57" customFormat="false" ht="12.85" hidden="false" customHeight="false" outlineLevel="0" collapsed="false">
      <c r="A57" s="3" t="n">
        <f aca="false">A56+$B$4</f>
        <v>3.23076923076924</v>
      </c>
      <c r="B57" s="2" t="n">
        <f aca="false">F$2*(A57^2-C$2^2)*(A57^2-D$2^2)*(A57^2-E$2^2)</f>
        <v>1365.18657523014</v>
      </c>
    </row>
    <row r="58" customFormat="false" ht="12.85" hidden="false" customHeight="false" outlineLevel="0" collapsed="false">
      <c r="A58" s="3" t="n">
        <f aca="false">A57+$B$4</f>
        <v>3.41538461538462</v>
      </c>
      <c r="B58" s="2" t="n">
        <f aca="false">F$2*(A58^2-C$2^2)*(A58^2-D$2^2)*(A58^2-E$2^2)</f>
        <v>1363.01128961222</v>
      </c>
    </row>
    <row r="59" customFormat="false" ht="12.85" hidden="false" customHeight="false" outlineLevel="0" collapsed="false">
      <c r="A59" s="3" t="n">
        <f aca="false">A58+$B$4</f>
        <v>3.60000000000001</v>
      </c>
      <c r="B59" s="2" t="n">
        <f aca="false">F$2*(A59^2-C$2^2)*(A59^2-D$2^2)*(A59^2-E$2^2)</f>
        <v>1298.855936</v>
      </c>
    </row>
    <row r="60" customFormat="false" ht="12.85" hidden="false" customHeight="false" outlineLevel="0" collapsed="false">
      <c r="A60" s="3" t="n">
        <f aca="false">A59+$B$4</f>
        <v>3.78461538461539</v>
      </c>
      <c r="B60" s="2" t="n">
        <f aca="false">F$2*(A60^2-C$2^2)*(A60^2-D$2^2)*(A60^2-E$2^2)</f>
        <v>1176.77136889993</v>
      </c>
    </row>
    <row r="61" customFormat="false" ht="12.85" hidden="false" customHeight="false" outlineLevel="0" collapsed="false">
      <c r="A61" s="3" t="n">
        <f aca="false">A60+$B$4</f>
        <v>3.96923076923078</v>
      </c>
      <c r="B61" s="2" t="n">
        <f aca="false">F$2*(A61^2-C$2^2)*(A61^2-D$2^2)*(A61^2-E$2^2)</f>
        <v>1004.72745599662</v>
      </c>
    </row>
    <row r="62" customFormat="false" ht="12.85" hidden="false" customHeight="false" outlineLevel="0" collapsed="false">
      <c r="A62" s="3" t="n">
        <f aca="false">A61+$B$4</f>
        <v>4.15384615384616</v>
      </c>
      <c r="B62" s="2" t="n">
        <f aca="false">F$2*(A62^2-C$2^2)*(A62^2-D$2^2)*(A62^2-E$2^2)</f>
        <v>795.183202815765</v>
      </c>
    </row>
    <row r="63" customFormat="false" ht="12.85" hidden="false" customHeight="false" outlineLevel="0" collapsed="false">
      <c r="A63" s="3" t="n">
        <f aca="false">A62+$B$4</f>
        <v>4.33846153846155</v>
      </c>
      <c r="B63" s="2" t="n">
        <f aca="false">F$2*(A63^2-C$2^2)*(A63^2-D$2^2)*(A63^2-E$2^2)</f>
        <v>565.685383620336</v>
      </c>
    </row>
    <row r="64" customFormat="false" ht="12.85" hidden="false" customHeight="false" outlineLevel="0" collapsed="false">
      <c r="A64" s="3" t="n">
        <f aca="false">A63+$B$4</f>
        <v>4.52307692307693</v>
      </c>
      <c r="B64" s="2" t="n">
        <f aca="false">F$2*(A64^2-C$2^2)*(A64^2-D$2^2)*(A64^2-E$2^2)</f>
        <v>339.495678539826</v>
      </c>
    </row>
    <row r="65" customFormat="false" ht="12.85" hidden="false" customHeight="false" outlineLevel="0" collapsed="false">
      <c r="A65" s="3" t="n">
        <f aca="false">A64+$B$4</f>
        <v>4.70769230769232</v>
      </c>
      <c r="B65" s="2" t="n">
        <f aca="false">F$2*(A65^2-C$2^2)*(A65^2-D$2^2)*(A65^2-E$2^2)</f>
        <v>146.246316932688</v>
      </c>
    </row>
    <row r="66" customFormat="false" ht="12.85" hidden="false" customHeight="false" outlineLevel="0" collapsed="false">
      <c r="A66" s="3" t="n">
        <f aca="false">A65+$B$4</f>
        <v>4.8923076923077</v>
      </c>
      <c r="B66" s="2" t="n">
        <f aca="false">F$2*(A66^2-C$2^2)*(A66^2-D$2^2)*(A66^2-E$2^2)</f>
        <v>22.6242269819087</v>
      </c>
    </row>
    <row r="67" customFormat="false" ht="12.85" hidden="false" customHeight="false" outlineLevel="0" collapsed="false">
      <c r="A67" s="3" t="n">
        <f aca="false">A66+$B$4</f>
        <v>5.07692307692309</v>
      </c>
      <c r="B67" s="2" t="n">
        <f aca="false">F$2*(A67^2-C$2^2)*(A67^2-D$2^2)*(A67^2-E$2^2)</f>
        <v>13.0836915237405</v>
      </c>
    </row>
    <row r="68" customFormat="false" ht="12.85" hidden="false" customHeight="false" outlineLevel="0" collapsed="false">
      <c r="A68" s="3" t="n">
        <f aca="false">A67+$B$4</f>
        <v>5.26153846153847</v>
      </c>
      <c r="B68" s="2" t="n">
        <f aca="false">F$2*(A68^2-C$2^2)*(A68^2-D$2^2)*(A68^2-E$2^2)</f>
        <v>170.587510109573</v>
      </c>
    </row>
    <row r="69" customFormat="false" ht="12.85" hidden="false" customHeight="false" outlineLevel="0" collapsed="false">
      <c r="A69" s="3" t="n">
        <f aca="false">A68+$B$4</f>
        <v>5.44615384615386</v>
      </c>
      <c r="B69" s="2" t="n">
        <f aca="false">F$2*(A69^2-C$2^2)*(A69^2-D$2^2)*(A69^2-E$2^2)</f>
        <v>557.376667300958</v>
      </c>
    </row>
    <row r="70" customFormat="false" ht="12.85" hidden="false" customHeight="false" outlineLevel="0" collapsed="false">
      <c r="A70" s="3" t="n">
        <f aca="false">A69+$B$4</f>
        <v>5.63076923076924</v>
      </c>
      <c r="B70" s="2" t="n">
        <f aca="false">F$2*(A70^2-C$2^2)*(A70^2-D$2^2)*(A70^2-E$2^2)</f>
        <v>1245.76850719778</v>
      </c>
    </row>
    <row r="71" customFormat="false" ht="12.85" hidden="false" customHeight="false" outlineLevel="0" collapsed="false">
      <c r="A71" s="3" t="n">
        <f aca="false">A70+$B$4</f>
        <v>5.81538461538463</v>
      </c>
      <c r="B71" s="2" t="n">
        <f aca="false">F$2*(A71^2-C$2^2)*(A71^2-D$2^2)*(A71^2-E$2^2)</f>
        <v>2318.98341419961</v>
      </c>
    </row>
    <row r="72" customFormat="false" ht="12.85" hidden="false" customHeight="false" outlineLevel="0" collapsed="false">
      <c r="A72" s="3" t="n">
        <f aca="false">A71+$B$4</f>
        <v>6.00000000000001</v>
      </c>
      <c r="B72" s="2" t="n">
        <f aca="false">F$2*(A72^2-C$2^2)*(A72^2-D$2^2)*(A72^2-E$2^2)</f>
        <v>3872.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7.27"/>
    <col collapsed="false" customWidth="true" hidden="false" outlineLevel="0" max="3" min="3" style="0" width="8.13"/>
    <col collapsed="false" customWidth="true" hidden="false" outlineLevel="0" max="5" min="5" style="0" width="5.99"/>
    <col collapsed="false" customWidth="true" hidden="false" outlineLevel="0" max="6" min="6" style="0" width="6.85"/>
  </cols>
  <sheetData>
    <row r="1" customFormat="false" ht="12.85" hidden="false" customHeight="false" outlineLevel="0" collapsed="false">
      <c r="C1" s="1" t="s">
        <v>13</v>
      </c>
      <c r="D1" s="1"/>
      <c r="E1" s="1"/>
      <c r="F1" s="1"/>
    </row>
    <row r="2" customFormat="false" ht="12.85" hidden="false" customHeight="false" outlineLevel="0" collapsed="false">
      <c r="A2" s="1" t="s">
        <v>9</v>
      </c>
      <c r="B2" s="0" t="n">
        <v>-5</v>
      </c>
      <c r="C2" s="0" t="n">
        <v>2</v>
      </c>
    </row>
    <row r="3" customFormat="false" ht="12.85" hidden="false" customHeight="false" outlineLevel="0" collapsed="false">
      <c r="A3" s="1" t="s">
        <v>10</v>
      </c>
      <c r="B3" s="0" t="n">
        <v>5</v>
      </c>
    </row>
    <row r="4" customFormat="false" ht="12.85" hidden="false" customHeight="false" outlineLevel="0" collapsed="false">
      <c r="A4" s="1" t="s">
        <v>17</v>
      </c>
      <c r="B4" s="0" t="n">
        <v>0.5</v>
      </c>
    </row>
    <row r="5" customFormat="false" ht="12.85" hidden="false" customHeight="false" outlineLevel="0" collapsed="false">
      <c r="A5" s="1" t="s">
        <v>12</v>
      </c>
    </row>
    <row r="6" customFormat="false" ht="12.85" hidden="false" customHeight="false" outlineLevel="0" collapsed="false">
      <c r="A6" s="1" t="s">
        <v>0</v>
      </c>
      <c r="B6" s="1" t="s">
        <v>7</v>
      </c>
      <c r="C6" s="5"/>
    </row>
    <row r="7" customFormat="false" ht="12.85" hidden="false" customHeight="false" outlineLevel="0" collapsed="false">
      <c r="A7" s="3" t="n">
        <f aca="false">B2</f>
        <v>-5</v>
      </c>
      <c r="B7" s="2" t="n">
        <f aca="false">A7^2-C$2^2</f>
        <v>21</v>
      </c>
    </row>
    <row r="8" customFormat="false" ht="12.85" hidden="false" customHeight="false" outlineLevel="0" collapsed="false">
      <c r="A8" s="3" t="n">
        <f aca="false">A7+$B$4</f>
        <v>-4.5</v>
      </c>
      <c r="B8" s="2" t="n">
        <f aca="false">A8^2-C$2^2</f>
        <v>16.25</v>
      </c>
    </row>
    <row r="9" customFormat="false" ht="12.85" hidden="false" customHeight="false" outlineLevel="0" collapsed="false">
      <c r="A9" s="3" t="n">
        <f aca="false">A8+$B$4</f>
        <v>-4</v>
      </c>
      <c r="B9" s="2" t="n">
        <f aca="false">A9^2-C$2^2</f>
        <v>12</v>
      </c>
    </row>
    <row r="10" customFormat="false" ht="12.85" hidden="false" customHeight="false" outlineLevel="0" collapsed="false">
      <c r="A10" s="3" t="n">
        <f aca="false">A9+$B$4</f>
        <v>-3.5</v>
      </c>
      <c r="B10" s="2" t="n">
        <f aca="false">A10^2-C$2^2</f>
        <v>8.25</v>
      </c>
    </row>
    <row r="11" customFormat="false" ht="12.85" hidden="false" customHeight="false" outlineLevel="0" collapsed="false">
      <c r="A11" s="3" t="n">
        <f aca="false">A10+$B$4</f>
        <v>-3</v>
      </c>
      <c r="B11" s="2" t="n">
        <f aca="false">A11^2-C$2^2</f>
        <v>5</v>
      </c>
    </row>
    <row r="12" customFormat="false" ht="12.85" hidden="false" customHeight="false" outlineLevel="0" collapsed="false">
      <c r="A12" s="3" t="n">
        <f aca="false">A11+$B$4</f>
        <v>-2.5</v>
      </c>
      <c r="B12" s="2" t="n">
        <f aca="false">A12^2-C$2^2</f>
        <v>2.25</v>
      </c>
    </row>
    <row r="13" customFormat="false" ht="12.85" hidden="false" customHeight="false" outlineLevel="0" collapsed="false">
      <c r="A13" s="3" t="n">
        <f aca="false">A12+$B$4</f>
        <v>-2</v>
      </c>
      <c r="B13" s="2" t="n">
        <f aca="false">A13^2-C$2^2</f>
        <v>0</v>
      </c>
    </row>
    <row r="14" customFormat="false" ht="12.85" hidden="false" customHeight="false" outlineLevel="0" collapsed="false">
      <c r="A14" s="3" t="n">
        <f aca="false">A13+$B$4</f>
        <v>-1.5</v>
      </c>
      <c r="B14" s="2" t="n">
        <f aca="false">A14^2-C$2^2</f>
        <v>-1.75</v>
      </c>
    </row>
    <row r="15" customFormat="false" ht="12.85" hidden="false" customHeight="false" outlineLevel="0" collapsed="false">
      <c r="A15" s="3" t="n">
        <f aca="false">A14+$B$4</f>
        <v>-1</v>
      </c>
      <c r="B15" s="2" t="n">
        <f aca="false">A15^2-C$2^2</f>
        <v>-3</v>
      </c>
    </row>
    <row r="16" customFormat="false" ht="12.85" hidden="false" customHeight="false" outlineLevel="0" collapsed="false">
      <c r="A16" s="3" t="n">
        <f aca="false">A15+$B$4</f>
        <v>-0.5</v>
      </c>
      <c r="B16" s="2" t="n">
        <f aca="false">A16^2-C$2^2</f>
        <v>-3.75</v>
      </c>
    </row>
    <row r="17" customFormat="false" ht="12.85" hidden="false" customHeight="false" outlineLevel="0" collapsed="false">
      <c r="A17" s="3" t="n">
        <f aca="false">A16+$B$4</f>
        <v>0</v>
      </c>
      <c r="B17" s="2" t="n">
        <f aca="false">A17^2-C$2^2</f>
        <v>-4</v>
      </c>
    </row>
    <row r="18" customFormat="false" ht="12.85" hidden="false" customHeight="false" outlineLevel="0" collapsed="false">
      <c r="A18" s="3" t="n">
        <f aca="false">A17+$B$4</f>
        <v>0.5</v>
      </c>
      <c r="B18" s="2" t="n">
        <f aca="false">A18^2-C$2^2</f>
        <v>-3.75</v>
      </c>
    </row>
    <row r="19" customFormat="false" ht="12.85" hidden="false" customHeight="false" outlineLevel="0" collapsed="false">
      <c r="A19" s="3" t="n">
        <f aca="false">A18+$B$4</f>
        <v>1</v>
      </c>
      <c r="B19" s="2" t="n">
        <f aca="false">A19^2-C$2^2</f>
        <v>-3</v>
      </c>
    </row>
    <row r="20" customFormat="false" ht="12.85" hidden="false" customHeight="false" outlineLevel="0" collapsed="false">
      <c r="A20" s="3" t="n">
        <f aca="false">A19+$B$4</f>
        <v>1.5</v>
      </c>
      <c r="B20" s="2" t="n">
        <f aca="false">A20^2-C$2^2</f>
        <v>-1.75</v>
      </c>
    </row>
    <row r="21" customFormat="false" ht="12.85" hidden="false" customHeight="false" outlineLevel="0" collapsed="false">
      <c r="A21" s="3" t="n">
        <f aca="false">A20+$B$4</f>
        <v>2</v>
      </c>
      <c r="B21" s="2" t="n">
        <f aca="false">A21^2-C$2^2</f>
        <v>0</v>
      </c>
    </row>
    <row r="22" customFormat="false" ht="12.85" hidden="false" customHeight="false" outlineLevel="0" collapsed="false">
      <c r="A22" s="3" t="n">
        <f aca="false">A21+$B$4</f>
        <v>2.5</v>
      </c>
      <c r="B22" s="2" t="n">
        <f aca="false">A22^2-C$2^2</f>
        <v>2.25</v>
      </c>
    </row>
    <row r="23" customFormat="false" ht="12.85" hidden="false" customHeight="false" outlineLevel="0" collapsed="false">
      <c r="A23" s="3" t="n">
        <f aca="false">A22+$B$4</f>
        <v>3</v>
      </c>
      <c r="B23" s="2" t="n">
        <f aca="false">A23^2-C$2^2</f>
        <v>5</v>
      </c>
    </row>
    <row r="24" customFormat="false" ht="12.85" hidden="false" customHeight="false" outlineLevel="0" collapsed="false">
      <c r="A24" s="3" t="n">
        <f aca="false">A23+$B$4</f>
        <v>3.5</v>
      </c>
      <c r="B24" s="2" t="n">
        <f aca="false">A24^2-C$2^2</f>
        <v>8.25</v>
      </c>
    </row>
    <row r="25" customFormat="false" ht="12.85" hidden="false" customHeight="false" outlineLevel="0" collapsed="false">
      <c r="A25" s="3" t="n">
        <f aca="false">A24+$B$4</f>
        <v>4</v>
      </c>
      <c r="B25" s="2" t="n">
        <f aca="false">A25^2-C$2^2</f>
        <v>12</v>
      </c>
    </row>
    <row r="26" customFormat="false" ht="12.85" hidden="false" customHeight="false" outlineLevel="0" collapsed="false">
      <c r="A26" s="3" t="n">
        <f aca="false">A25+$B$4</f>
        <v>4.5</v>
      </c>
      <c r="B26" s="2" t="n">
        <f aca="false">A26^2-C$2^2</f>
        <v>16.25</v>
      </c>
    </row>
    <row r="27" customFormat="false" ht="12.85" hidden="false" customHeight="false" outlineLevel="0" collapsed="false">
      <c r="A27" s="3" t="n">
        <f aca="false">A26+$B$4</f>
        <v>5</v>
      </c>
      <c r="B27" s="2" t="n">
        <f aca="false">A27^2-C$2^2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4:51:31Z</dcterms:created>
  <dc:creator>Dana Lee Ling</dc:creator>
  <dc:description/>
  <dc:language>en-US</dc:language>
  <cp:lastModifiedBy>Dana Lee Ling</cp:lastModifiedBy>
  <cp:lastPrinted>2005-07-15T05:44:07Z</cp:lastPrinted>
  <dcterms:modified xsi:type="dcterms:W3CDTF">2005-08-05T00:19:06Z</dcterms:modified>
  <cp:revision>15</cp:revision>
  <dc:subject/>
  <dc:title/>
</cp:coreProperties>
</file>