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759971761384"/>
          <c:y val="0.078149691136331"/>
          <c:w val="0.930109424638193"/>
          <c:h val="0.8796149978451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Sheet1!$A$1:$A$12</c:f>
              <c:numCache>
                <c:formatCode>General</c:formatCode>
                <c:ptCount val="12"/>
                <c:pt idx="0">
                  <c:v>2.5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</c:numCache>
            </c:numRef>
          </c:xVal>
          <c:yVal>
            <c:numRef>
              <c:f>Sheet1!$B$1:$B$12</c:f>
              <c:numCache>
                <c:formatCode>General</c:formatCode>
                <c:ptCount val="12"/>
                <c:pt idx="0">
                  <c:v>2.27965904454652</c:v>
                </c:pt>
                <c:pt idx="1">
                  <c:v>4.40050728450679</c:v>
                </c:pt>
                <c:pt idx="2">
                  <c:v>7.7577832051493</c:v>
                </c:pt>
                <c:pt idx="3">
                  <c:v>10.9423378625608</c:v>
                </c:pt>
                <c:pt idx="4">
                  <c:v>11.7647674059976</c:v>
                </c:pt>
                <c:pt idx="5">
                  <c:v>11.949101170924</c:v>
                </c:pt>
                <c:pt idx="6">
                  <c:v>11.9890532216626</c:v>
                </c:pt>
                <c:pt idx="7">
                  <c:v>11.9976487622173</c:v>
                </c:pt>
                <c:pt idx="8">
                  <c:v>11.9994951241374</c:v>
                </c:pt>
                <c:pt idx="9">
                  <c:v>11.9998915957209</c:v>
                </c:pt>
                <c:pt idx="10">
                  <c:v>11.9999767243076</c:v>
                </c:pt>
                <c:pt idx="11">
                  <c:v>11.999995002445</c:v>
                </c:pt>
              </c:numCache>
            </c:numRef>
          </c:yVal>
          <c:smooth val="0"/>
        </c:ser>
        <c:axId val="712443"/>
        <c:axId val="69499680"/>
      </c:scatterChart>
      <c:valAx>
        <c:axId val="7124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9680"/>
        <c:crossesAt val="0"/>
        <c:crossBetween val="midCat"/>
      </c:valAx>
      <c:valAx>
        <c:axId val="6949968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0</xdr:row>
      <xdr:rowOff>99000</xdr:rowOff>
    </xdr:from>
    <xdr:to>
      <xdr:col>9</xdr:col>
      <xdr:colOff>579240</xdr:colOff>
      <xdr:row>13</xdr:row>
      <xdr:rowOff>185760</xdr:rowOff>
    </xdr:to>
    <xdr:graphicFrame>
      <xdr:nvGraphicFramePr>
        <xdr:cNvPr id="0" name="Chart 1"/>
        <xdr:cNvGraphicFramePr/>
      </xdr:nvGraphicFramePr>
      <xdr:xfrm>
        <a:off x="2243520" y="99000"/>
        <a:ext cx="40791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2.5</v>
      </c>
      <c r="B1" s="1" t="n">
        <f aca="false">-12+24/(1+EXP(-A1/6.5))</f>
        <v>2.27965904454652</v>
      </c>
    </row>
    <row r="2" customFormat="false" ht="14.65" hidden="false" customHeight="false" outlineLevel="0" collapsed="false">
      <c r="A2" s="0" t="n">
        <v>5</v>
      </c>
      <c r="B2" s="1" t="n">
        <f aca="false">-12+24/(1+EXP(-A2/6.5))</f>
        <v>4.40050728450679</v>
      </c>
    </row>
    <row r="3" customFormat="false" ht="14.65" hidden="false" customHeight="false" outlineLevel="0" collapsed="false">
      <c r="A3" s="0" t="n">
        <v>10</v>
      </c>
      <c r="B3" s="1" t="n">
        <f aca="false">-12+24/(1+EXP(-A3/6.5))</f>
        <v>7.7577832051493</v>
      </c>
    </row>
    <row r="4" customFormat="false" ht="14.65" hidden="false" customHeight="false" outlineLevel="0" collapsed="false">
      <c r="A4" s="0" t="n">
        <v>20</v>
      </c>
      <c r="B4" s="1" t="n">
        <f aca="false">-12+24/(1+EXP(-A4/6.5))</f>
        <v>10.9423378625608</v>
      </c>
    </row>
    <row r="5" customFormat="false" ht="14.65" hidden="false" customHeight="false" outlineLevel="0" collapsed="false">
      <c r="A5" s="0" t="n">
        <v>30</v>
      </c>
      <c r="B5" s="1" t="n">
        <f aca="false">-12+24/(1+EXP(-A5/6.5))</f>
        <v>11.7647674059976</v>
      </c>
    </row>
    <row r="6" customFormat="false" ht="14.65" hidden="false" customHeight="false" outlineLevel="0" collapsed="false">
      <c r="A6" s="0" t="n">
        <v>40</v>
      </c>
      <c r="B6" s="1" t="n">
        <f aca="false">-12+24/(1+EXP(-A6/6.5))</f>
        <v>11.949101170924</v>
      </c>
    </row>
    <row r="7" customFormat="false" ht="14.65" hidden="false" customHeight="false" outlineLevel="0" collapsed="false">
      <c r="A7" s="0" t="n">
        <v>50</v>
      </c>
      <c r="B7" s="1" t="n">
        <f aca="false">-12+24/(1+EXP(-A7/6.5))</f>
        <v>11.9890532216626</v>
      </c>
    </row>
    <row r="8" customFormat="false" ht="14.65" hidden="false" customHeight="false" outlineLevel="0" collapsed="false">
      <c r="A8" s="0" t="n">
        <v>60</v>
      </c>
      <c r="B8" s="1" t="n">
        <f aca="false">-12+24/(1+EXP(-A8/6.5))</f>
        <v>11.9976487622173</v>
      </c>
    </row>
    <row r="9" customFormat="false" ht="14.65" hidden="false" customHeight="false" outlineLevel="0" collapsed="false">
      <c r="A9" s="0" t="n">
        <v>70</v>
      </c>
      <c r="B9" s="1" t="n">
        <f aca="false">-12+24/(1+EXP(-A9/6.5))</f>
        <v>11.9994951241374</v>
      </c>
    </row>
    <row r="10" customFormat="false" ht="14.65" hidden="false" customHeight="false" outlineLevel="0" collapsed="false">
      <c r="A10" s="0" t="n">
        <v>80</v>
      </c>
      <c r="B10" s="1" t="n">
        <f aca="false">-12+24/(1+EXP(-A10/6.5))</f>
        <v>11.9998915957209</v>
      </c>
    </row>
    <row r="11" customFormat="false" ht="14.65" hidden="false" customHeight="false" outlineLevel="0" collapsed="false">
      <c r="A11" s="0" t="n">
        <v>90</v>
      </c>
      <c r="B11" s="1" t="n">
        <f aca="false">-12+24/(1+EXP(-A11/6.5))</f>
        <v>11.9999767243076</v>
      </c>
    </row>
    <row r="12" customFormat="false" ht="14.65" hidden="false" customHeight="false" outlineLevel="0" collapsed="false">
      <c r="A12" s="0" t="n">
        <v>100</v>
      </c>
      <c r="B12" s="1" t="n">
        <f aca="false">-12+24/(1+EXP(-A12/6.5))</f>
        <v>11.999995002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