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npei Gubernatorial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t xml:space="preserve">Candidate</t>
  </si>
  <si>
    <t xml:space="preserve">n</t>
  </si>
  <si>
    <t xml:space="preserve">mean</t>
  </si>
  <si>
    <t xml:space="preserve">q</t>
  </si>
  <si>
    <t xml:space="preserve">stdev</t>
  </si>
  <si>
    <t xml:space="preserve">se</t>
  </si>
  <si>
    <t xml:space="preserve">z</t>
  </si>
  <si>
    <t xml:space="preserve">E</t>
  </si>
  <si>
    <t xml:space="preserve">low</t>
  </si>
  <si>
    <t xml:space="preserve">high</t>
  </si>
  <si>
    <t xml:space="preserve">W. Iriarte</t>
  </si>
  <si>
    <t xml:space="preserve">D. Pangelinan</t>
  </si>
  <si>
    <t xml:space="preserve">J. David</t>
  </si>
  <si>
    <t xml:space="preserve">WI</t>
  </si>
  <si>
    <t xml:space="preserve">DP</t>
  </si>
  <si>
    <t xml:space="preserve">JD</t>
  </si>
  <si>
    <t xml:space="preserve">Undecided</t>
  </si>
  <si>
    <t xml:space="preserve">Adjusted for undecided</t>
  </si>
  <si>
    <t xml:space="preserve">c</t>
  </si>
  <si>
    <t xml:space="preserve">C. Edward</t>
  </si>
  <si>
    <t xml:space="preserve">J. Yakana</t>
  </si>
  <si>
    <t xml:space="preserve">M. Rosario</t>
  </si>
  <si>
    <t xml:space="preserve">J. Weilbacher</t>
  </si>
  <si>
    <t xml:space="preserve">H. Ehsa</t>
  </si>
  <si>
    <t xml:space="preserve">S. Salvador</t>
  </si>
  <si>
    <t xml:space="preserve">Was the sample random?</t>
  </si>
  <si>
    <t xml:space="preserve">Was it representative -</t>
  </si>
  <si>
    <t xml:space="preserve">taken from all around </t>
  </si>
  <si>
    <t xml:space="preserve">Pohnpei?</t>
  </si>
  <si>
    <t xml:space="preserve">WHO asked the questions?</t>
  </si>
  <si>
    <t xml:space="preserve">Everyone is related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General"/>
    <numFmt numFmtId="167" formatCode="0.00000"/>
    <numFmt numFmtId="168" formatCode="0.000000"/>
    <numFmt numFmtId="169" formatCode="0.00"/>
  </numFmts>
  <fonts count="14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969696"/>
      <name val="Arial"/>
      <family val="2"/>
    </font>
    <font>
      <sz val="8"/>
      <name val="Arial"/>
      <family val="2"/>
    </font>
    <font>
      <sz val="10"/>
      <color rgb="FF969696"/>
      <name val="Arial"/>
      <family val="2"/>
    </font>
    <font>
      <sz val="10"/>
      <name val="Arial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1091954022989"/>
          <c:y val="0.0431506849315069"/>
          <c:w val="0.876436781609195"/>
          <c:h val="0.90810502283105"/>
        </c:manualLayout>
      </c:layout>
      <c:stockChart>
        <c:ser>
          <c:idx val="2"/>
          <c:order val="2"/>
          <c:tx>
            <c:strRef>
              <c:f>'Pohnpei Gubernatorial 2003'!$B$6</c:f>
              <c:strCache>
                <c:ptCount val="1"/>
                <c:pt idx="0">
                  <c:v>low</c:v>
                </c:pt>
              </c:strCache>
            </c:strRef>
          </c:tx>
          <c:cat>
            <c:strRef>
              <c:f>'Pohnpei Gubernatorial 2003'!$A$7:$A$9</c:f>
              <c:strCache>
                <c:ptCount val="3"/>
                <c:pt idx="0">
                  <c:v>WI</c:v>
                </c:pt>
                <c:pt idx="1">
                  <c:v>DP</c:v>
                </c:pt>
                <c:pt idx="2">
                  <c:v>JD</c:v>
                </c:pt>
              </c:strCache>
            </c:strRef>
          </c:cat>
          <c:val>
            <c:numRef>
              <c:f>'Pohnpei Gubernatorial 2003'!$B$7:$B$9</c:f>
              <c:numCache>
                <c:formatCode>General</c:formatCode>
                <c:ptCount val="3"/>
                <c:pt idx="0">
                  <c:v>0.393468027352578</c:v>
                </c:pt>
                <c:pt idx="1">
                  <c:v>0.313780317978832</c:v>
                </c:pt>
                <c:pt idx="2">
                  <c:v>0.204569223505489</c:v>
                </c:pt>
              </c:numCache>
            </c:numRef>
          </c:val>
        </c:ser>
        <c:ser>
          <c:idx val="3"/>
          <c:order val="3"/>
          <c:tx>
            <c:strRef>
              <c:f>'Pohnpei Gubernatorial 2003'!$C$6</c:f>
              <c:strCache>
                <c:ptCount val="1"/>
                <c:pt idx="0">
                  <c:v>high</c:v>
                </c:pt>
              </c:strCache>
            </c:strRef>
          </c:tx>
          <c:cat>
            <c:strRef>
              <c:f>'Pohnpei Gubernatorial 2003'!$A$7:$A$9</c:f>
              <c:strCache>
                <c:ptCount val="3"/>
                <c:pt idx="0">
                  <c:v>WI</c:v>
                </c:pt>
                <c:pt idx="1">
                  <c:v>DP</c:v>
                </c:pt>
                <c:pt idx="2">
                  <c:v>JD</c:v>
                </c:pt>
              </c:strCache>
            </c:strRef>
          </c:cat>
          <c:val>
            <c:numRef>
              <c:f>'Pohnpei Gubernatorial 2003'!$C$7:$C$9</c:f>
              <c:numCache>
                <c:formatCode>General</c:formatCode>
                <c:ptCount val="3"/>
                <c:pt idx="0">
                  <c:v>0.406531972647422</c:v>
                </c:pt>
                <c:pt idx="1">
                  <c:v>0.326219682021168</c:v>
                </c:pt>
                <c:pt idx="2">
                  <c:v>0.215430776494511</c:v>
                </c:pt>
              </c:numCache>
            </c:numRef>
          </c:val>
        </c:ser>
        <c:ser>
          <c:idx val="4"/>
          <c:order val="4"/>
          <c:tx>
            <c:strRef>
              <c:f>'Pohnpei Gubernatorial 2003'!$D$6</c:f>
              <c:strCache>
                <c:ptCount val="1"/>
                <c:pt idx="0">
                  <c:v>mean</c:v>
                </c:pt>
              </c:strCache>
            </c:strRef>
          </c:tx>
          <c:cat>
            <c:strRef>
              <c:f>'Pohnpei Gubernatorial 2003'!$A$7:$A$9</c:f>
              <c:strCache>
                <c:ptCount val="3"/>
                <c:pt idx="0">
                  <c:v>WI</c:v>
                </c:pt>
                <c:pt idx="1">
                  <c:v>DP</c:v>
                </c:pt>
                <c:pt idx="2">
                  <c:v>JD</c:v>
                </c:pt>
              </c:strCache>
            </c:strRef>
          </c:cat>
          <c:val>
            <c:numRef>
              <c:f>'Pohnpei Gubernatorial 2003'!$D$7:$D$9</c:f>
              <c:numCache>
                <c:formatCode>General</c:formatCode>
                <c:ptCount val="3"/>
                <c:pt idx="0">
                  <c:v>0.4</c:v>
                </c:pt>
                <c:pt idx="1">
                  <c:v>0.32</c:v>
                </c:pt>
                <c:pt idx="2">
                  <c:v>0.21</c:v>
                </c:pt>
              </c:numCache>
            </c:numRef>
          </c:val>
        </c:ser>
        <c:hiLowLines>
          <c:spPr>
            <a:solidFill>
              <a:srgbClr val="3366ff"/>
            </a:solidFill>
            <a:ln w="37800">
              <a:solidFill>
                <a:srgbClr val="3366ff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2269826"/>
        <c:axId val="61882025"/>
      </c:stockChart>
      <c:catAx>
        <c:axId val="822698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882025"/>
        <c:crossesAt val="0"/>
        <c:auto val="1"/>
        <c:lblAlgn val="ctr"/>
        <c:lblOffset val="100"/>
        <c:noMultiLvlLbl val="0"/>
      </c:catAx>
      <c:valAx>
        <c:axId val="61882025"/>
        <c:scaling>
          <c:orientation val="minMax"/>
          <c:min val="0.1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2698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1479885057471"/>
          <c:y val="0.0606164383561644"/>
          <c:w val="0.247126436781609"/>
          <c:h val="0.157077625570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5463469888616"/>
          <c:y val="0.0577625570776256"/>
          <c:w val="0.860298282046441"/>
          <c:h val="0.913013698630137"/>
        </c:manualLayout>
      </c:layout>
      <c:stockChart>
        <c:ser>
          <c:idx val="2"/>
          <c:order val="2"/>
          <c:tx>
            <c:strRef>
              <c:f>'Pohnpei Gubernatorial 2003'!$B$11</c:f>
              <c:strCache>
                <c:ptCount val="1"/>
                <c:pt idx="0">
                  <c:v>low</c:v>
                </c:pt>
              </c:strCache>
            </c:strRef>
          </c:tx>
          <c:cat>
            <c:strRef>
              <c:f>'Pohnpei Gubernatorial 2003'!$A$12:$A$14</c:f>
              <c:strCache>
                <c:ptCount val="3"/>
                <c:pt idx="0">
                  <c:v>WI</c:v>
                </c:pt>
                <c:pt idx="1">
                  <c:v>DP</c:v>
                </c:pt>
                <c:pt idx="2">
                  <c:v>JD</c:v>
                </c:pt>
              </c:strCache>
            </c:strRef>
          </c:cat>
          <c:val>
            <c:numRef>
              <c:f>'Pohnpei Gubernatorial 2003'!$B$12:$B$14</c:f>
              <c:numCache>
                <c:formatCode>General</c:formatCode>
                <c:ptCount val="3"/>
                <c:pt idx="0">
                  <c:v>0.381664532204789</c:v>
                </c:pt>
                <c:pt idx="1">
                  <c:v>0.30254114253822</c:v>
                </c:pt>
                <c:pt idx="2">
                  <c:v>0.19475562699158</c:v>
                </c:pt>
              </c:numCache>
            </c:numRef>
          </c:val>
        </c:ser>
        <c:ser>
          <c:idx val="3"/>
          <c:order val="3"/>
          <c:tx>
            <c:strRef>
              <c:f>'Pohnpei Gubernatorial 2003'!$C$11</c:f>
              <c:strCache>
                <c:ptCount val="1"/>
                <c:pt idx="0">
                  <c:v>high</c:v>
                </c:pt>
              </c:strCache>
            </c:strRef>
          </c:tx>
          <c:cat>
            <c:strRef>
              <c:f>'Pohnpei Gubernatorial 2003'!$A$12:$A$14</c:f>
              <c:strCache>
                <c:ptCount val="3"/>
                <c:pt idx="0">
                  <c:v>WI</c:v>
                </c:pt>
                <c:pt idx="1">
                  <c:v>DP</c:v>
                </c:pt>
                <c:pt idx="2">
                  <c:v>JD</c:v>
                </c:pt>
              </c:strCache>
            </c:strRef>
          </c:cat>
          <c:val>
            <c:numRef>
              <c:f>'Pohnpei Gubernatorial 2003'!$C$12:$C$14</c:f>
              <c:numCache>
                <c:formatCode>General</c:formatCode>
                <c:ptCount val="3"/>
                <c:pt idx="0">
                  <c:v>0.418335467795211</c:v>
                </c:pt>
                <c:pt idx="1">
                  <c:v>0.33745885746178</c:v>
                </c:pt>
                <c:pt idx="2">
                  <c:v>0.22524437300842</c:v>
                </c:pt>
              </c:numCache>
            </c:numRef>
          </c:val>
        </c:ser>
        <c:ser>
          <c:idx val="4"/>
          <c:order val="4"/>
          <c:tx>
            <c:strRef>
              <c:f>'Pohnpei Gubernatorial 2003'!$D$11</c:f>
              <c:strCache>
                <c:ptCount val="1"/>
                <c:pt idx="0">
                  <c:v>mean</c:v>
                </c:pt>
              </c:strCache>
            </c:strRef>
          </c:tx>
          <c:cat>
            <c:strRef>
              <c:f>'Pohnpei Gubernatorial 2003'!$A$12:$A$14</c:f>
              <c:strCache>
                <c:ptCount val="3"/>
                <c:pt idx="0">
                  <c:v>WI</c:v>
                </c:pt>
                <c:pt idx="1">
                  <c:v>DP</c:v>
                </c:pt>
                <c:pt idx="2">
                  <c:v>JD</c:v>
                </c:pt>
              </c:strCache>
            </c:strRef>
          </c:cat>
          <c:val>
            <c:numRef>
              <c:f>'Pohnpei Gubernatorial 2003'!$D$12:$D$14</c:f>
              <c:numCache>
                <c:formatCode>General</c:formatCode>
                <c:ptCount val="3"/>
                <c:pt idx="0">
                  <c:v>0.4</c:v>
                </c:pt>
                <c:pt idx="1">
                  <c:v>0.32</c:v>
                </c:pt>
                <c:pt idx="2">
                  <c:v>0.21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6626961"/>
        <c:axId val="686872"/>
      </c:stockChart>
      <c:catAx>
        <c:axId val="366269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72"/>
        <c:crossesAt val="0"/>
        <c:auto val="1"/>
        <c:lblAlgn val="ctr"/>
        <c:lblOffset val="100"/>
        <c:noMultiLvlLbl val="0"/>
      </c:catAx>
      <c:valAx>
        <c:axId val="686872"/>
        <c:scaling>
          <c:orientation val="minMax"/>
          <c:min val="0.19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66269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7691145931659"/>
          <c:y val="0.0639269406392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445967074405"/>
          <c:y val="0.0923672566371682"/>
          <c:w val="0.778533983261289"/>
          <c:h val="0.861356932153392"/>
        </c:manualLayout>
      </c:layout>
      <c:stockChart>
        <c:ser>
          <c:idx val="2"/>
          <c:order val="2"/>
          <c:tx>
            <c:strRef>
              <c:f>'Pohnpei Gubernatorial 2003'!$B$19</c:f>
              <c:strCache>
                <c:ptCount val="1"/>
                <c:pt idx="0">
                  <c:v>low</c:v>
                </c:pt>
              </c:strCache>
            </c:strRef>
          </c:tx>
          <c:cat>
            <c:strRef>
              <c:f>'Pohnpei Gubernatorial 2003'!$A$20:$A$22</c:f>
              <c:strCache>
                <c:ptCount val="3"/>
                <c:pt idx="0">
                  <c:v>WI</c:v>
                </c:pt>
                <c:pt idx="1">
                  <c:v>DP</c:v>
                </c:pt>
                <c:pt idx="2">
                  <c:v>JD</c:v>
                </c:pt>
              </c:strCache>
            </c:strRef>
          </c:cat>
          <c:val>
            <c:numRef>
              <c:f>'Pohnpei Gubernatorial 2003'!$B$20:$B$22</c:f>
              <c:numCache>
                <c:formatCode>General</c:formatCode>
                <c:ptCount val="3"/>
                <c:pt idx="0">
                  <c:v>0.381664532204789</c:v>
                </c:pt>
                <c:pt idx="1">
                  <c:v>0.30254114253822</c:v>
                </c:pt>
                <c:pt idx="2">
                  <c:v>0.19475562699158</c:v>
                </c:pt>
              </c:numCache>
            </c:numRef>
          </c:val>
        </c:ser>
        <c:ser>
          <c:idx val="3"/>
          <c:order val="3"/>
          <c:tx>
            <c:strRef>
              <c:f>'Pohnpei Gubernatorial 2003'!$C$19</c:f>
              <c:strCache>
                <c:ptCount val="1"/>
                <c:pt idx="0">
                  <c:v>high</c:v>
                </c:pt>
              </c:strCache>
            </c:strRef>
          </c:tx>
          <c:cat>
            <c:strRef>
              <c:f>'Pohnpei Gubernatorial 2003'!$A$20:$A$22</c:f>
              <c:strCache>
                <c:ptCount val="3"/>
                <c:pt idx="0">
                  <c:v>WI</c:v>
                </c:pt>
                <c:pt idx="1">
                  <c:v>DP</c:v>
                </c:pt>
                <c:pt idx="2">
                  <c:v>JD</c:v>
                </c:pt>
              </c:strCache>
            </c:strRef>
          </c:cat>
          <c:val>
            <c:numRef>
              <c:f>'Pohnpei Gubernatorial 2003'!$C$20:$C$22</c:f>
              <c:numCache>
                <c:formatCode>General</c:formatCode>
                <c:ptCount val="3"/>
                <c:pt idx="0">
                  <c:v>0.488335467795211</c:v>
                </c:pt>
                <c:pt idx="1">
                  <c:v>0.40745885746178</c:v>
                </c:pt>
                <c:pt idx="2">
                  <c:v>0.29524437300842</c:v>
                </c:pt>
              </c:numCache>
            </c:numRef>
          </c:val>
        </c:ser>
        <c:ser>
          <c:idx val="4"/>
          <c:order val="4"/>
          <c:tx>
            <c:strRef>
              <c:f>'Pohnpei Gubernatorial 2003'!$D$19</c:f>
              <c:strCache>
                <c:ptCount val="1"/>
                <c:pt idx="0">
                  <c:v>mean</c:v>
                </c:pt>
              </c:strCache>
            </c:strRef>
          </c:tx>
          <c:cat>
            <c:strRef>
              <c:f>'Pohnpei Gubernatorial 2003'!$A$20:$A$22</c:f>
              <c:strCache>
                <c:ptCount val="3"/>
                <c:pt idx="0">
                  <c:v>WI</c:v>
                </c:pt>
                <c:pt idx="1">
                  <c:v>DP</c:v>
                </c:pt>
                <c:pt idx="2">
                  <c:v>JD</c:v>
                </c:pt>
              </c:strCache>
            </c:strRef>
          </c:cat>
          <c:val>
            <c:numRef>
              <c:f>'Pohnpei Gubernatorial 2003'!$D$20:$D$22</c:f>
              <c:numCache>
                <c:formatCode>General</c:formatCode>
                <c:ptCount val="3"/>
                <c:pt idx="0">
                  <c:v>0.4</c:v>
                </c:pt>
                <c:pt idx="1">
                  <c:v>0.32</c:v>
                </c:pt>
                <c:pt idx="2">
                  <c:v>0.21</c:v>
                </c:pt>
              </c:numCache>
            </c:numRef>
          </c:val>
        </c:ser>
        <c:hiLowLines>
          <c:spPr>
            <a:solidFill>
              <a:srgbClr val="cc99ff"/>
            </a:solidFill>
            <a:ln w="37800">
              <a:solidFill>
                <a:srgbClr val="cc99ff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1827933"/>
        <c:axId val="98081272"/>
      </c:stockChart>
      <c:catAx>
        <c:axId val="318279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081272"/>
        <c:crossesAt val="0"/>
        <c:auto val="1"/>
        <c:lblAlgn val="ctr"/>
        <c:lblOffset val="100"/>
        <c:noMultiLvlLbl val="0"/>
      </c:catAx>
      <c:valAx>
        <c:axId val="98081272"/>
        <c:scaling>
          <c:orientation val="minMax"/>
          <c:max val="0.49"/>
          <c:min val="0.19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18279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704865262577"/>
          <c:y val="0.300516224188791"/>
          <c:w val="0.126552009564977"/>
          <c:h val="0.266592920353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000</xdr:colOff>
      <xdr:row>4</xdr:row>
      <xdr:rowOff>47520</xdr:rowOff>
    </xdr:from>
    <xdr:to>
      <xdr:col>7</xdr:col>
      <xdr:colOff>434160</xdr:colOff>
      <xdr:row>23</xdr:row>
      <xdr:rowOff>124200</xdr:rowOff>
    </xdr:to>
    <xdr:graphicFrame>
      <xdr:nvGraphicFramePr>
        <xdr:cNvPr id="0" name="Chart 1"/>
        <xdr:cNvGraphicFramePr/>
      </xdr:nvGraphicFramePr>
      <xdr:xfrm>
        <a:off x="2210040" y="695160"/>
        <a:ext cx="200412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400</xdr:colOff>
      <xdr:row>4</xdr:row>
      <xdr:rowOff>28440</xdr:rowOff>
    </xdr:from>
    <xdr:to>
      <xdr:col>11</xdr:col>
      <xdr:colOff>481680</xdr:colOff>
      <xdr:row>23</xdr:row>
      <xdr:rowOff>105120</xdr:rowOff>
    </xdr:to>
    <xdr:graphicFrame>
      <xdr:nvGraphicFramePr>
        <xdr:cNvPr id="1" name="Chart 3"/>
        <xdr:cNvGraphicFramePr/>
      </xdr:nvGraphicFramePr>
      <xdr:xfrm>
        <a:off x="4296600" y="676080"/>
        <a:ext cx="19065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2880</xdr:colOff>
      <xdr:row>36</xdr:row>
      <xdr:rowOff>28440</xdr:rowOff>
    </xdr:from>
    <xdr:to>
      <xdr:col>10</xdr:col>
      <xdr:colOff>454680</xdr:colOff>
      <xdr:row>48</xdr:row>
      <xdr:rowOff>37800</xdr:rowOff>
    </xdr:to>
    <xdr:graphicFrame>
      <xdr:nvGraphicFramePr>
        <xdr:cNvPr id="2" name="Chart 4"/>
        <xdr:cNvGraphicFramePr/>
      </xdr:nvGraphicFramePr>
      <xdr:xfrm>
        <a:off x="1787040" y="5857920"/>
        <a:ext cx="391392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6.56"/>
    <col collapsed="false" customWidth="true" hidden="false" outlineLevel="0" max="4" min="4" style="0" width="6.13"/>
    <col collapsed="false" customWidth="true" hidden="false" outlineLevel="0" max="5" min="5" style="0" width="7.56"/>
    <col collapsed="false" customWidth="true" hidden="false" outlineLevel="0" max="6" min="6" style="0" width="8.56"/>
    <col collapsed="false" customWidth="true" hidden="false" outlineLevel="0" max="8" min="7" style="0" width="6.56"/>
    <col collapsed="false" customWidth="true" hidden="false" outlineLevel="0" max="9" min="9" style="0" width="7.13"/>
    <col collapsed="false" customWidth="true" hidden="false" outlineLevel="0" max="11" min="10" style="0" width="6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5" t="s">
        <v>10</v>
      </c>
      <c r="B2" s="6" t="n">
        <v>75</v>
      </c>
      <c r="C2" s="6" t="n">
        <v>0.4</v>
      </c>
      <c r="D2" s="7" t="n">
        <f aca="false">1-C2</f>
        <v>0.6</v>
      </c>
      <c r="E2" s="8" t="n">
        <f aca="false">SQRT(C2*D2/B2)</f>
        <v>0.0565685424949238</v>
      </c>
      <c r="F2" s="9" t="n">
        <f aca="false">E2/SQRT(B2)</f>
        <v>0.00653197264742181</v>
      </c>
      <c r="G2" s="10" t="n">
        <f aca="false">ABS(NORMSINV(NORMSDIST(1)))</f>
        <v>1</v>
      </c>
      <c r="H2" s="11" t="n">
        <f aca="false">G2*F2</f>
        <v>0.00653197264742181</v>
      </c>
      <c r="I2" s="12" t="n">
        <f aca="false">C2-H2</f>
        <v>0.393468027352578</v>
      </c>
      <c r="J2" s="12" t="n">
        <f aca="false">C2+H2</f>
        <v>0.406531972647422</v>
      </c>
    </row>
    <row r="3" customFormat="false" ht="12.75" hidden="false" customHeight="false" outlineLevel="0" collapsed="false">
      <c r="A3" s="5" t="s">
        <v>11</v>
      </c>
      <c r="B3" s="6" t="n">
        <v>75</v>
      </c>
      <c r="C3" s="6" t="n">
        <v>0.32</v>
      </c>
      <c r="D3" s="7" t="n">
        <f aca="false">1-C3</f>
        <v>0.68</v>
      </c>
      <c r="E3" s="8" t="n">
        <f aca="false">SQRT(C3*D3/B3)</f>
        <v>0.0538640263379311</v>
      </c>
      <c r="F3" s="9" t="n">
        <f aca="false">E3/SQRT(B3)</f>
        <v>0.00621968202116832</v>
      </c>
      <c r="G3" s="10" t="n">
        <f aca="false">ABS(NORMSINV(NORMSDIST(1)))</f>
        <v>1</v>
      </c>
      <c r="H3" s="11" t="n">
        <f aca="false">G3*F3</f>
        <v>0.00621968202116832</v>
      </c>
      <c r="I3" s="12" t="n">
        <f aca="false">C3-H3</f>
        <v>0.313780317978832</v>
      </c>
      <c r="J3" s="12" t="n">
        <f aca="false">C3+H3</f>
        <v>0.326219682021168</v>
      </c>
    </row>
    <row r="4" customFormat="false" ht="12.75" hidden="false" customHeight="false" outlineLevel="0" collapsed="false">
      <c r="A4" s="5" t="s">
        <v>12</v>
      </c>
      <c r="B4" s="6" t="n">
        <v>75</v>
      </c>
      <c r="C4" s="6" t="n">
        <v>0.21</v>
      </c>
      <c r="D4" s="7" t="n">
        <f aca="false">1-C4</f>
        <v>0.79</v>
      </c>
      <c r="E4" s="8" t="n">
        <f aca="false">SQRT(C4*D4/B4)</f>
        <v>0.0470319040652194</v>
      </c>
      <c r="F4" s="9" t="n">
        <f aca="false">E4/SQRT(B4)</f>
        <v>0.00543077649451101</v>
      </c>
      <c r="G4" s="10" t="n">
        <f aca="false">ABS(NORMSINV(NORMSDIST(1)))</f>
        <v>1</v>
      </c>
      <c r="H4" s="11" t="n">
        <f aca="false">G4*F4</f>
        <v>0.00543077649451101</v>
      </c>
      <c r="I4" s="12" t="n">
        <f aca="false">C4-H4</f>
        <v>0.204569223505489</v>
      </c>
      <c r="J4" s="12" t="n">
        <f aca="false">C4+H4</f>
        <v>0.215430776494511</v>
      </c>
    </row>
    <row r="6" customFormat="false" ht="12.75" hidden="false" customHeight="false" outlineLevel="0" collapsed="false">
      <c r="A6" s="1" t="s">
        <v>0</v>
      </c>
      <c r="B6" s="2" t="s">
        <v>8</v>
      </c>
      <c r="C6" s="2" t="s">
        <v>9</v>
      </c>
      <c r="D6" s="2" t="s">
        <v>2</v>
      </c>
    </row>
    <row r="7" customFormat="false" ht="12.75" hidden="false" customHeight="false" outlineLevel="0" collapsed="false">
      <c r="A7" s="6" t="s">
        <v>13</v>
      </c>
      <c r="B7" s="12" t="n">
        <f aca="false">I2</f>
        <v>0.393468027352578</v>
      </c>
      <c r="C7" s="12" t="n">
        <f aca="false">J2</f>
        <v>0.406531972647422</v>
      </c>
      <c r="D7" s="6" t="n">
        <f aca="false">C2</f>
        <v>0.4</v>
      </c>
    </row>
    <row r="8" customFormat="false" ht="12.75" hidden="false" customHeight="false" outlineLevel="0" collapsed="false">
      <c r="A8" s="6" t="s">
        <v>14</v>
      </c>
      <c r="B8" s="12" t="n">
        <f aca="false">I3</f>
        <v>0.313780317978832</v>
      </c>
      <c r="C8" s="12" t="n">
        <f aca="false">J3</f>
        <v>0.326219682021168</v>
      </c>
      <c r="D8" s="6" t="n">
        <f aca="false">C3</f>
        <v>0.32</v>
      </c>
    </row>
    <row r="9" customFormat="false" ht="12.75" hidden="false" customHeight="false" outlineLevel="0" collapsed="false">
      <c r="A9" s="6" t="s">
        <v>15</v>
      </c>
      <c r="B9" s="12" t="n">
        <f aca="false">I4</f>
        <v>0.204569223505489</v>
      </c>
      <c r="C9" s="12" t="n">
        <f aca="false">J4</f>
        <v>0.215430776494511</v>
      </c>
      <c r="D9" s="6" t="n">
        <f aca="false">C4</f>
        <v>0.21</v>
      </c>
    </row>
    <row r="11" customFormat="false" ht="12.75" hidden="false" customHeight="false" outlineLevel="0" collapsed="false">
      <c r="A11" s="13" t="s">
        <v>0</v>
      </c>
      <c r="B11" s="14" t="s">
        <v>8</v>
      </c>
      <c r="C11" s="14" t="s">
        <v>9</v>
      </c>
      <c r="D11" s="14" t="s">
        <v>2</v>
      </c>
    </row>
    <row r="12" customFormat="false" ht="12.75" hidden="false" customHeight="false" outlineLevel="0" collapsed="false">
      <c r="A12" s="6" t="s">
        <v>13</v>
      </c>
      <c r="B12" s="12" t="n">
        <f aca="false">J26</f>
        <v>0.381664532204789</v>
      </c>
      <c r="C12" s="12" t="n">
        <f aca="false">K26</f>
        <v>0.418335467795211</v>
      </c>
      <c r="D12" s="6" t="n">
        <f aca="false">C26</f>
        <v>0.4</v>
      </c>
    </row>
    <row r="13" customFormat="false" ht="12.75" hidden="false" customHeight="false" outlineLevel="0" collapsed="false">
      <c r="A13" s="6" t="s">
        <v>14</v>
      </c>
      <c r="B13" s="12" t="n">
        <f aca="false">J27</f>
        <v>0.30254114253822</v>
      </c>
      <c r="C13" s="12" t="n">
        <f aca="false">K27</f>
        <v>0.33745885746178</v>
      </c>
      <c r="D13" s="6" t="n">
        <f aca="false">C27</f>
        <v>0.32</v>
      </c>
    </row>
    <row r="14" customFormat="false" ht="12.75" hidden="false" customHeight="false" outlineLevel="0" collapsed="false">
      <c r="A14" s="6" t="s">
        <v>15</v>
      </c>
      <c r="B14" s="12" t="n">
        <f aca="false">J28</f>
        <v>0.19475562699158</v>
      </c>
      <c r="C14" s="12" t="n">
        <f aca="false">K28</f>
        <v>0.22524437300842</v>
      </c>
      <c r="D14" s="6" t="n">
        <f aca="false">C28</f>
        <v>0.21</v>
      </c>
    </row>
    <row r="16" customFormat="false" ht="12.75" hidden="false" customHeight="false" outlineLevel="0" collapsed="false">
      <c r="A16" s="15" t="s">
        <v>16</v>
      </c>
      <c r="B16" s="0" t="n">
        <v>0.07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15" t="s">
        <v>0</v>
      </c>
      <c r="B19" s="16" t="s">
        <v>8</v>
      </c>
      <c r="C19" s="16" t="s">
        <v>9</v>
      </c>
      <c r="D19" s="16" t="s">
        <v>2</v>
      </c>
    </row>
    <row r="20" customFormat="false" ht="12.75" hidden="false" customHeight="false" outlineLevel="0" collapsed="false">
      <c r="A20" s="6" t="s">
        <v>13</v>
      </c>
      <c r="B20" s="12" t="n">
        <f aca="false">B12</f>
        <v>0.381664532204789</v>
      </c>
      <c r="C20" s="12" t="n">
        <f aca="false">C12+$B$16</f>
        <v>0.488335467795211</v>
      </c>
      <c r="D20" s="6" t="n">
        <f aca="false">D12</f>
        <v>0.4</v>
      </c>
    </row>
    <row r="21" customFormat="false" ht="12.75" hidden="false" customHeight="false" outlineLevel="0" collapsed="false">
      <c r="A21" s="6" t="s">
        <v>14</v>
      </c>
      <c r="B21" s="12" t="n">
        <f aca="false">B13</f>
        <v>0.30254114253822</v>
      </c>
      <c r="C21" s="12" t="n">
        <f aca="false">C13+$B$16</f>
        <v>0.40745885746178</v>
      </c>
      <c r="D21" s="6" t="n">
        <f aca="false">C27</f>
        <v>0.32</v>
      </c>
    </row>
    <row r="22" customFormat="false" ht="12.75" hidden="false" customHeight="false" outlineLevel="0" collapsed="false">
      <c r="A22" s="6" t="s">
        <v>15</v>
      </c>
      <c r="B22" s="12" t="n">
        <f aca="false">B14</f>
        <v>0.19475562699158</v>
      </c>
      <c r="C22" s="12" t="n">
        <f aca="false">C14+$B$16</f>
        <v>0.29524437300842</v>
      </c>
      <c r="D22" s="6" t="n">
        <f aca="false">C28</f>
        <v>0.21</v>
      </c>
    </row>
    <row r="25" customFormat="false" ht="12.75" hidden="false" customHeight="false" outlineLevel="0" collapsed="false">
      <c r="A25" s="13" t="s">
        <v>0</v>
      </c>
      <c r="B25" s="14" t="s">
        <v>1</v>
      </c>
      <c r="C25" s="14" t="s">
        <v>2</v>
      </c>
      <c r="D25" s="17" t="s">
        <v>3</v>
      </c>
      <c r="E25" s="14" t="s">
        <v>4</v>
      </c>
      <c r="F25" s="14" t="s">
        <v>5</v>
      </c>
      <c r="G25" s="14" t="s">
        <v>18</v>
      </c>
      <c r="H25" s="14" t="s">
        <v>6</v>
      </c>
      <c r="I25" s="18" t="s">
        <v>7</v>
      </c>
      <c r="J25" s="14" t="s">
        <v>8</v>
      </c>
      <c r="K25" s="14" t="s">
        <v>9</v>
      </c>
    </row>
    <row r="26" customFormat="false" ht="12.75" hidden="false" customHeight="false" outlineLevel="0" collapsed="false">
      <c r="A26" s="6" t="s">
        <v>13</v>
      </c>
      <c r="B26" s="6" t="n">
        <v>75</v>
      </c>
      <c r="C26" s="6" t="n">
        <v>0.4</v>
      </c>
      <c r="D26" s="7" t="n">
        <f aca="false">1-C26</f>
        <v>0.6</v>
      </c>
      <c r="E26" s="8" t="n">
        <f aca="false">SQRT(C26*D26/B26)</f>
        <v>0.0565685424949238</v>
      </c>
      <c r="F26" s="9" t="n">
        <f aca="false">E26/SQRT(B26)</f>
        <v>0.00653197264742181</v>
      </c>
      <c r="G26" s="12" t="n">
        <v>0.995</v>
      </c>
      <c r="H26" s="10" t="n">
        <f aca="false">ABS(NORMSINV((1-G26)/2))</f>
        <v>2.8070337683438</v>
      </c>
      <c r="I26" s="11" t="n">
        <f aca="false">H26*F26</f>
        <v>0.0183354677952111</v>
      </c>
      <c r="J26" s="12" t="n">
        <f aca="false">C26-I26</f>
        <v>0.381664532204789</v>
      </c>
      <c r="K26" s="12" t="n">
        <f aca="false">C26+I26</f>
        <v>0.418335467795211</v>
      </c>
    </row>
    <row r="27" customFormat="false" ht="12.75" hidden="false" customHeight="false" outlineLevel="0" collapsed="false">
      <c r="A27" s="6" t="s">
        <v>14</v>
      </c>
      <c r="B27" s="6" t="n">
        <v>75</v>
      </c>
      <c r="C27" s="6" t="n">
        <v>0.32</v>
      </c>
      <c r="D27" s="7" t="n">
        <f aca="false">1-C27</f>
        <v>0.68</v>
      </c>
      <c r="E27" s="8" t="n">
        <f aca="false">SQRT(C27*D27/B27)</f>
        <v>0.0538640263379311</v>
      </c>
      <c r="F27" s="9" t="n">
        <f aca="false">E27/SQRT(B27)</f>
        <v>0.00621968202116832</v>
      </c>
      <c r="G27" s="12" t="n">
        <v>0.995</v>
      </c>
      <c r="H27" s="10" t="n">
        <f aca="false">ABS(NORMSINV((1-G27)/2))</f>
        <v>2.8070337683438</v>
      </c>
      <c r="I27" s="11" t="n">
        <f aca="false">H27*F27</f>
        <v>0.0174588574617803</v>
      </c>
      <c r="J27" s="12" t="n">
        <f aca="false">C27-I27</f>
        <v>0.30254114253822</v>
      </c>
      <c r="K27" s="12" t="n">
        <f aca="false">C27+I27</f>
        <v>0.33745885746178</v>
      </c>
    </row>
    <row r="28" customFormat="false" ht="12.75" hidden="false" customHeight="false" outlineLevel="0" collapsed="false">
      <c r="A28" s="6" t="s">
        <v>15</v>
      </c>
      <c r="B28" s="6" t="n">
        <v>75</v>
      </c>
      <c r="C28" s="6" t="n">
        <v>0.21</v>
      </c>
      <c r="D28" s="7" t="n">
        <f aca="false">1-C28</f>
        <v>0.79</v>
      </c>
      <c r="E28" s="8" t="n">
        <f aca="false">SQRT(C28*D28/B28)</f>
        <v>0.0470319040652194</v>
      </c>
      <c r="F28" s="9" t="n">
        <f aca="false">E28/SQRT(B28)</f>
        <v>0.00543077649451101</v>
      </c>
      <c r="G28" s="12" t="n">
        <v>0.995</v>
      </c>
      <c r="H28" s="10" t="n">
        <f aca="false">ABS(NORMSINV((1-G28)/2))</f>
        <v>2.8070337683438</v>
      </c>
      <c r="I28" s="11" t="n">
        <f aca="false">H28*F28</f>
        <v>0.0152443730084202</v>
      </c>
      <c r="J28" s="12" t="n">
        <f aca="false">C28-I28</f>
        <v>0.19475562699158</v>
      </c>
      <c r="K28" s="12" t="n">
        <f aca="false">C28+I28</f>
        <v>0.22524437300842</v>
      </c>
    </row>
    <row r="30" customFormat="false" ht="12.75" hidden="false" customHeight="false" outlineLevel="0" collapsed="false">
      <c r="A30" s="19" t="s">
        <v>0</v>
      </c>
      <c r="B30" s="20" t="s">
        <v>1</v>
      </c>
      <c r="C30" s="20" t="s">
        <v>2</v>
      </c>
      <c r="D30" s="21" t="s">
        <v>3</v>
      </c>
      <c r="E30" s="20" t="s">
        <v>4</v>
      </c>
      <c r="F30" s="20" t="s">
        <v>5</v>
      </c>
      <c r="G30" s="20" t="s">
        <v>18</v>
      </c>
      <c r="H30" s="20" t="s">
        <v>6</v>
      </c>
      <c r="I30" s="22" t="s">
        <v>7</v>
      </c>
      <c r="J30" s="20" t="s">
        <v>8</v>
      </c>
      <c r="K30" s="20" t="s">
        <v>9</v>
      </c>
    </row>
    <row r="31" customFormat="false" ht="12.75" hidden="false" customHeight="false" outlineLevel="0" collapsed="false">
      <c r="A31" s="23" t="s">
        <v>19</v>
      </c>
      <c r="B31" s="6" t="n">
        <v>75</v>
      </c>
      <c r="C31" s="6" t="n">
        <v>0.25</v>
      </c>
      <c r="D31" s="7" t="n">
        <f aca="false">1-C31</f>
        <v>0.75</v>
      </c>
      <c r="E31" s="8" t="n">
        <f aca="false">SQRT(C31*D31/B31)</f>
        <v>0.05</v>
      </c>
      <c r="F31" s="6"/>
      <c r="G31" s="12" t="n">
        <v>0.995</v>
      </c>
      <c r="H31" s="6"/>
      <c r="I31" s="6"/>
      <c r="J31" s="6"/>
      <c r="K31" s="6"/>
    </row>
    <row r="32" customFormat="false" ht="12.75" hidden="false" customHeight="false" outlineLevel="0" collapsed="false">
      <c r="A32" s="23" t="s">
        <v>20</v>
      </c>
      <c r="B32" s="6" t="n">
        <v>75</v>
      </c>
      <c r="C32" s="6" t="n">
        <v>0.15</v>
      </c>
      <c r="D32" s="7" t="n">
        <f aca="false">1-C32</f>
        <v>0.85</v>
      </c>
      <c r="E32" s="8" t="n">
        <f aca="false">SQRT(C32*D32/B32)</f>
        <v>0.0412310562561766</v>
      </c>
      <c r="F32" s="6"/>
      <c r="G32" s="12" t="n">
        <v>0.995</v>
      </c>
      <c r="H32" s="6"/>
      <c r="I32" s="6"/>
      <c r="J32" s="6"/>
      <c r="K32" s="6"/>
    </row>
    <row r="33" customFormat="false" ht="12.75" hidden="false" customHeight="false" outlineLevel="0" collapsed="false">
      <c r="A33" s="23" t="s">
        <v>21</v>
      </c>
      <c r="B33" s="6" t="n">
        <v>75</v>
      </c>
      <c r="C33" s="6" t="n">
        <v>0.14</v>
      </c>
      <c r="D33" s="7" t="n">
        <f aca="false">1-C33</f>
        <v>0.86</v>
      </c>
      <c r="E33" s="8" t="n">
        <f aca="false">SQRT(C33*D33/B33)</f>
        <v>0.0400666112035113</v>
      </c>
      <c r="F33" s="6"/>
      <c r="G33" s="12" t="n">
        <v>0.995</v>
      </c>
      <c r="H33" s="6"/>
      <c r="I33" s="6"/>
      <c r="J33" s="6"/>
      <c r="K33" s="6"/>
    </row>
    <row r="34" customFormat="false" ht="12.75" hidden="false" customHeight="false" outlineLevel="0" collapsed="false">
      <c r="A34" s="23" t="s">
        <v>22</v>
      </c>
      <c r="B34" s="6" t="n">
        <v>75</v>
      </c>
      <c r="C34" s="6" t="n">
        <v>0.14</v>
      </c>
      <c r="D34" s="7" t="n">
        <f aca="false">1-C34</f>
        <v>0.86</v>
      </c>
      <c r="E34" s="8" t="n">
        <f aca="false">SQRT(C34*D34/B34)</f>
        <v>0.0400666112035113</v>
      </c>
      <c r="F34" s="6"/>
      <c r="G34" s="12" t="n">
        <v>0.995</v>
      </c>
      <c r="H34" s="6"/>
      <c r="I34" s="6"/>
      <c r="J34" s="6"/>
      <c r="K34" s="6"/>
    </row>
    <row r="35" customFormat="false" ht="12.75" hidden="false" customHeight="false" outlineLevel="0" collapsed="false">
      <c r="A35" s="23" t="s">
        <v>23</v>
      </c>
      <c r="B35" s="6" t="n">
        <v>75</v>
      </c>
      <c r="C35" s="6" t="n">
        <v>0.12</v>
      </c>
      <c r="D35" s="7" t="n">
        <f aca="false">1-C35</f>
        <v>0.88</v>
      </c>
      <c r="E35" s="8" t="n">
        <f aca="false">SQRT(C35*D35/B35)</f>
        <v>0.0375233260785874</v>
      </c>
      <c r="F35" s="6"/>
      <c r="G35" s="12" t="n">
        <v>0.995</v>
      </c>
      <c r="H35" s="6"/>
      <c r="I35" s="6"/>
      <c r="J35" s="6"/>
      <c r="K35" s="6"/>
    </row>
    <row r="36" customFormat="false" ht="12.75" hidden="false" customHeight="false" outlineLevel="0" collapsed="false">
      <c r="A36" s="23" t="s">
        <v>24</v>
      </c>
      <c r="B36" s="6" t="n">
        <v>75</v>
      </c>
      <c r="C36" s="6" t="n">
        <v>0.07</v>
      </c>
      <c r="D36" s="7" t="n">
        <f aca="false">1-C36</f>
        <v>0.93</v>
      </c>
      <c r="E36" s="8" t="n">
        <f aca="false">SQRT(C36*D36/B36)</f>
        <v>0.0294618397253125</v>
      </c>
      <c r="F36" s="6"/>
      <c r="G36" s="12" t="n">
        <v>0.995</v>
      </c>
      <c r="H36" s="6"/>
      <c r="I36" s="6"/>
      <c r="J36" s="6"/>
      <c r="K36" s="6"/>
    </row>
    <row r="38" customFormat="false" ht="12.75" hidden="false" customHeight="false" outlineLevel="0" collapsed="false">
      <c r="A38" s="24" t="s">
        <v>16</v>
      </c>
      <c r="B38" s="0" t="n">
        <v>0.13</v>
      </c>
    </row>
    <row r="40" customFormat="false" ht="12.75" hidden="false" customHeight="false" outlineLevel="0" collapsed="false">
      <c r="A40" s="0" t="s">
        <v>25</v>
      </c>
    </row>
    <row r="41" customFormat="false" ht="12.75" hidden="false" customHeight="false" outlineLevel="0" collapsed="false">
      <c r="A41" s="0" t="s">
        <v>26</v>
      </c>
    </row>
    <row r="42" customFormat="false" ht="12.75" hidden="false" customHeight="false" outlineLevel="0" collapsed="false">
      <c r="A42" s="0" t="s">
        <v>27</v>
      </c>
    </row>
    <row r="43" customFormat="false" ht="12.75" hidden="false" customHeight="false" outlineLevel="0" collapsed="false">
      <c r="A43" s="0" t="s">
        <v>28</v>
      </c>
    </row>
    <row r="44" customFormat="false" ht="12.75" hidden="false" customHeight="false" outlineLevel="0" collapsed="false">
      <c r="A44" s="0" t="s">
        <v>29</v>
      </c>
    </row>
    <row r="45" customFormat="false" ht="12.75" hidden="false" customHeight="false" outlineLevel="0" collapsed="false">
      <c r="A45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R&amp;D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2:20:15Z</dcterms:created>
  <dc:creator>Valued Gateway Client</dc:creator>
  <dc:description/>
  <dc:language>en-US</dc:language>
  <cp:lastModifiedBy>Dana Lee Ling</cp:lastModifiedBy>
  <cp:lastPrinted>2003-11-09T21:35:43Z</cp:lastPrinted>
  <dcterms:modified xsi:type="dcterms:W3CDTF">2003-11-09T21:57:17Z</dcterms:modified>
  <cp:revision>0</cp:revision>
  <dc:subject/>
  <dc:title/>
</cp:coreProperties>
</file>