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Gen</t>
  </si>
  <si>
    <t xml:space="preserve">Age</t>
  </si>
  <si>
    <t xml:space="preserve">Height</t>
  </si>
  <si>
    <t xml:space="preserve">Weight</t>
  </si>
  <si>
    <t xml:space="preserve">Body Fat</t>
  </si>
  <si>
    <t xml:space="preserve">F</t>
  </si>
  <si>
    <t xml:space="preserve">M</t>
  </si>
  <si>
    <t xml:space="preserve">Fem</t>
  </si>
  <si>
    <t xml:space="preserve">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  <c r="G1" s="1" t="s">
        <v>4</v>
      </c>
    </row>
    <row r="2" customFormat="false" ht="12.75" hidden="false" customHeight="false" outlineLevel="0" collapsed="false">
      <c r="A2" s="2" t="s">
        <v>5</v>
      </c>
      <c r="B2" s="2" t="n">
        <v>22</v>
      </c>
      <c r="C2" s="2" t="n">
        <v>63</v>
      </c>
      <c r="D2" s="2" t="n">
        <v>123.2</v>
      </c>
      <c r="E2" s="2" t="n">
        <v>23.2</v>
      </c>
      <c r="F2" s="2" t="n">
        <v>120.8</v>
      </c>
      <c r="G2" s="2" t="n">
        <v>21.9</v>
      </c>
    </row>
    <row r="3" customFormat="false" ht="12.75" hidden="false" customHeight="false" outlineLevel="0" collapsed="false">
      <c r="A3" s="2" t="s">
        <v>5</v>
      </c>
      <c r="B3" s="2" t="n">
        <v>19</v>
      </c>
      <c r="C3" s="2" t="n">
        <v>59.5</v>
      </c>
      <c r="D3" s="2" t="n">
        <v>105.8</v>
      </c>
      <c r="E3" s="2" t="n">
        <v>21.3</v>
      </c>
      <c r="F3" s="2" t="n">
        <v>107.8</v>
      </c>
      <c r="G3" s="2" t="n">
        <v>21.5</v>
      </c>
    </row>
    <row r="4" customFormat="false" ht="12.75" hidden="false" customHeight="false" outlineLevel="0" collapsed="false">
      <c r="A4" s="2" t="s">
        <v>5</v>
      </c>
      <c r="B4" s="2" t="n">
        <v>19</v>
      </c>
      <c r="C4" s="2" t="n">
        <v>63</v>
      </c>
      <c r="D4" s="2" t="n">
        <v>150.4</v>
      </c>
      <c r="E4" s="2" t="n">
        <v>32.1</v>
      </c>
      <c r="F4" s="2" t="n">
        <v>161.6</v>
      </c>
      <c r="G4" s="2" t="n">
        <v>34.9</v>
      </c>
    </row>
    <row r="5" customFormat="false" ht="12.75" hidden="false" customHeight="false" outlineLevel="0" collapsed="false">
      <c r="A5" s="2" t="s">
        <v>5</v>
      </c>
      <c r="B5" s="2" t="n">
        <v>19</v>
      </c>
      <c r="C5" s="2" t="n">
        <v>57.5</v>
      </c>
      <c r="D5" s="2" t="n">
        <v>121.2</v>
      </c>
      <c r="E5" s="2" t="n">
        <v>24.3</v>
      </c>
      <c r="F5" s="2" t="n">
        <v>121</v>
      </c>
      <c r="G5" s="2" t="n">
        <v>23.5</v>
      </c>
    </row>
    <row r="6" customFormat="false" ht="12.75" hidden="false" customHeight="false" outlineLevel="0" collapsed="false">
      <c r="A6" s="2" t="s">
        <v>5</v>
      </c>
      <c r="B6" s="2" t="n">
        <v>21</v>
      </c>
      <c r="C6" s="2" t="n">
        <v>63</v>
      </c>
      <c r="D6" s="2" t="n">
        <v>173.6</v>
      </c>
      <c r="E6" s="2" t="n">
        <v>35.5</v>
      </c>
      <c r="F6" s="2" t="n">
        <v>174.8</v>
      </c>
      <c r="G6" s="2" t="n">
        <v>35.9</v>
      </c>
    </row>
    <row r="7" customFormat="false" ht="12.75" hidden="false" customHeight="false" outlineLevel="0" collapsed="false">
      <c r="A7" s="2" t="s">
        <v>5</v>
      </c>
      <c r="B7" s="2" t="n">
        <v>21</v>
      </c>
      <c r="C7" s="2" t="n">
        <v>64</v>
      </c>
      <c r="D7" s="2" t="n">
        <v>130</v>
      </c>
      <c r="E7" s="2" t="n">
        <v>22.5</v>
      </c>
      <c r="F7" s="2" t="n">
        <v>119.2</v>
      </c>
      <c r="G7" s="2" t="n">
        <v>23</v>
      </c>
    </row>
    <row r="8" customFormat="false" ht="12.75" hidden="false" customHeight="false" outlineLevel="0" collapsed="false">
      <c r="A8" s="2" t="s">
        <v>5</v>
      </c>
      <c r="B8" s="2" t="n">
        <v>29</v>
      </c>
      <c r="C8" s="2" t="n">
        <v>64</v>
      </c>
      <c r="D8" s="2" t="n">
        <v>152.8</v>
      </c>
      <c r="E8" s="2" t="n">
        <v>33.3</v>
      </c>
      <c r="F8" s="2" t="n">
        <v>161.2</v>
      </c>
      <c r="G8" s="2" t="n">
        <v>34.7</v>
      </c>
    </row>
    <row r="9" customFormat="false" ht="12.75" hidden="false" customHeight="false" outlineLevel="0" collapsed="false">
      <c r="A9" s="2" t="s">
        <v>6</v>
      </c>
      <c r="B9" s="2" t="n">
        <v>20</v>
      </c>
      <c r="C9" s="2" t="n">
        <v>62</v>
      </c>
      <c r="D9" s="2" t="n">
        <v>162.4</v>
      </c>
      <c r="E9" s="2" t="n">
        <v>21.9</v>
      </c>
      <c r="F9" s="2" t="n">
        <v>160.8</v>
      </c>
      <c r="G9" s="2" t="n">
        <v>24.2</v>
      </c>
    </row>
    <row r="10" customFormat="false" ht="12.75" hidden="false" customHeight="false" outlineLevel="0" collapsed="false">
      <c r="A10" s="2" t="s">
        <v>6</v>
      </c>
      <c r="B10" s="2" t="n">
        <v>20</v>
      </c>
      <c r="C10" s="2" t="n">
        <v>69</v>
      </c>
      <c r="D10" s="2" t="n">
        <v>202.2</v>
      </c>
      <c r="E10" s="2" t="n">
        <v>25.6</v>
      </c>
      <c r="F10" s="2" t="n">
        <v>206.6</v>
      </c>
      <c r="G10" s="2" t="n">
        <v>27.4</v>
      </c>
    </row>
    <row r="11" customFormat="false" ht="12.75" hidden="false" customHeight="false" outlineLevel="0" collapsed="false">
      <c r="A11" s="2" t="s">
        <v>6</v>
      </c>
      <c r="B11" s="2" t="n">
        <v>22</v>
      </c>
      <c r="C11" s="2" t="n">
        <v>71</v>
      </c>
      <c r="D11" s="2" t="n">
        <v>146.8</v>
      </c>
      <c r="E11" s="2" t="n">
        <v>11.4</v>
      </c>
      <c r="F11" s="2" t="n">
        <v>156</v>
      </c>
      <c r="G11" s="2" t="n">
        <v>12.4</v>
      </c>
    </row>
    <row r="12" customFormat="false" ht="12.75" hidden="false" customHeight="false" outlineLevel="0" collapsed="false">
      <c r="A12" s="2" t="s">
        <v>6</v>
      </c>
      <c r="B12" s="2" t="n">
        <v>23</v>
      </c>
      <c r="C12" s="2" t="n">
        <v>64</v>
      </c>
      <c r="D12" s="2" t="n">
        <v>167.6</v>
      </c>
      <c r="E12" s="2" t="n">
        <v>20.8</v>
      </c>
      <c r="F12" s="2" t="n">
        <v>173.6</v>
      </c>
      <c r="G12" s="2" t="n">
        <v>23</v>
      </c>
    </row>
    <row r="13" customFormat="false" ht="12.75" hidden="false" customHeight="false" outlineLevel="0" collapsed="false">
      <c r="A13" s="2" t="s">
        <v>6</v>
      </c>
      <c r="B13" s="2" t="n">
        <v>20</v>
      </c>
      <c r="C13" s="2" t="n">
        <v>71</v>
      </c>
      <c r="D13" s="2" t="n">
        <v>212.2</v>
      </c>
      <c r="E13" s="2" t="n">
        <v>21.7</v>
      </c>
      <c r="F13" s="2" t="n">
        <v>205.8</v>
      </c>
      <c r="G13" s="2" t="n">
        <v>21.5</v>
      </c>
    </row>
    <row r="14" customFormat="false" ht="12.75" hidden="false" customHeight="false" outlineLevel="0" collapsed="false">
      <c r="A14" s="2" t="s">
        <v>6</v>
      </c>
      <c r="B14" s="2" t="n">
        <v>19</v>
      </c>
      <c r="C14" s="2" t="n">
        <v>65</v>
      </c>
      <c r="D14" s="2" t="n">
        <v>122.2</v>
      </c>
      <c r="E14" s="2" t="n">
        <v>9.6</v>
      </c>
      <c r="F14" s="2" t="n">
        <v>124.4</v>
      </c>
      <c r="G14" s="2" t="n">
        <v>9.5</v>
      </c>
    </row>
    <row r="15" customFormat="false" ht="12.75" hidden="false" customHeight="false" outlineLevel="0" collapsed="false">
      <c r="A15" s="2" t="s">
        <v>6</v>
      </c>
      <c r="B15" s="2" t="n">
        <v>20</v>
      </c>
      <c r="C15" s="2" t="n">
        <v>67</v>
      </c>
      <c r="D15" s="2" t="n">
        <v>133.2</v>
      </c>
      <c r="E15" s="2" t="n">
        <v>11</v>
      </c>
      <c r="F15" s="2" t="n">
        <v>137.6</v>
      </c>
      <c r="G15" s="2" t="n">
        <v>12.3</v>
      </c>
    </row>
    <row r="16" customFormat="false" ht="12.75" hidden="false" customHeight="false" outlineLevel="0" collapsed="false">
      <c r="A16" s="2" t="s">
        <v>6</v>
      </c>
      <c r="B16" s="2" t="n">
        <v>21</v>
      </c>
      <c r="C16" s="2" t="n">
        <v>68</v>
      </c>
      <c r="D16" s="2" t="n">
        <v>186.8</v>
      </c>
      <c r="E16" s="2" t="n">
        <v>22.8</v>
      </c>
      <c r="F16" s="2" t="n">
        <v>179.2</v>
      </c>
      <c r="G16" s="2" t="n">
        <v>19.8</v>
      </c>
    </row>
    <row r="17" customFormat="false" ht="12.75" hidden="false" customHeight="false" outlineLevel="0" collapsed="false">
      <c r="A17" s="2" t="s">
        <v>6</v>
      </c>
      <c r="B17" s="2" t="n">
        <v>19</v>
      </c>
      <c r="C17" s="2" t="n">
        <v>62</v>
      </c>
      <c r="D17" s="2" t="n">
        <v>96.6</v>
      </c>
      <c r="E17" s="2" t="n">
        <v>4</v>
      </c>
      <c r="F17" s="2" t="n">
        <v>97</v>
      </c>
      <c r="G17" s="2" t="n">
        <v>7.2</v>
      </c>
    </row>
    <row r="19" customFormat="false" ht="12.75" hidden="false" customHeight="false" outlineLevel="0" collapsed="false">
      <c r="B19" s="3" t="n">
        <f aca="false">COUNT(B2:B17)</f>
        <v>16</v>
      </c>
      <c r="C19" s="3" t="n">
        <f aca="false">COUNT(C2:C17)</f>
        <v>16</v>
      </c>
      <c r="D19" s="3" t="n">
        <f aca="false">COUNT(D2:D17)</f>
        <v>16</v>
      </c>
      <c r="E19" s="3" t="n">
        <f aca="false">COUNT(E2:E17)</f>
        <v>16</v>
      </c>
      <c r="F19" s="3" t="n">
        <f aca="false">COUNT(F2:F17)</f>
        <v>16</v>
      </c>
      <c r="G19" s="3" t="n">
        <f aca="false">COUNT(G2:G17)</f>
        <v>16</v>
      </c>
    </row>
    <row r="20" customFormat="false" ht="12.75" hidden="false" customHeight="false" outlineLevel="0" collapsed="false">
      <c r="B20" s="4" t="n">
        <f aca="false">AVERAGE(B2:B17)</f>
        <v>20.875</v>
      </c>
      <c r="C20" s="4" t="n">
        <f aca="false">AVERAGE(C2:C17)</f>
        <v>64.5625</v>
      </c>
      <c r="D20" s="4" t="n">
        <f aca="false">AVERAGE(D2:D17)</f>
        <v>149.1875</v>
      </c>
      <c r="E20" s="4" t="n">
        <f aca="false">AVERAGE(E2:E17)</f>
        <v>21.3125</v>
      </c>
      <c r="F20" s="4" t="n">
        <f aca="false">AVERAGE(F2:F17)</f>
        <v>150.4625</v>
      </c>
      <c r="G20" s="4" t="n">
        <f aca="false">AVERAGE(G2:G17)</f>
        <v>22.04375</v>
      </c>
    </row>
    <row r="21" customFormat="false" ht="12.75" hidden="false" customHeight="false" outlineLevel="0" collapsed="false">
      <c r="B21" s="4" t="n">
        <f aca="false">STDEV(B2:B17)</f>
        <v>2.5</v>
      </c>
      <c r="C21" s="4" t="n">
        <f aca="false">STDEV(C2:C17)</f>
        <v>3.8073394034855</v>
      </c>
      <c r="D21" s="4" t="n">
        <f aca="false">STDEV(D2:D17)</f>
        <v>33.4504982523928</v>
      </c>
      <c r="E21" s="4" t="n">
        <f aca="false">STDEV(E2:E17)</f>
        <v>8.71059699446599</v>
      </c>
      <c r="F21" s="4" t="n">
        <f aca="false">STDEV(F2:F17)</f>
        <v>33.458728308171</v>
      </c>
      <c r="G21" s="4" t="n">
        <f aca="false">STDEV(G2:G17)</f>
        <v>8.6641767256522</v>
      </c>
    </row>
    <row r="23" customFormat="false" ht="12.75" hidden="false" customHeight="false" outlineLevel="0" collapsed="false">
      <c r="A23" s="3" t="s">
        <v>7</v>
      </c>
      <c r="B23" s="3" t="n">
        <f aca="false">COUNT(B2:B8)</f>
        <v>7</v>
      </c>
      <c r="C23" s="3" t="n">
        <f aca="false">COUNT(C2:C8)</f>
        <v>7</v>
      </c>
      <c r="D23" s="3" t="n">
        <f aca="false">COUNT(D2:D8)</f>
        <v>7</v>
      </c>
      <c r="E23" s="3" t="n">
        <f aca="false">COUNT(E2:E8)</f>
        <v>7</v>
      </c>
      <c r="F23" s="3" t="n">
        <f aca="false">COUNT(F2:F8)</f>
        <v>7</v>
      </c>
      <c r="G23" s="3" t="n">
        <f aca="false">COUNT(G2:G8)</f>
        <v>7</v>
      </c>
    </row>
    <row r="24" customFormat="false" ht="12.75" hidden="false" customHeight="false" outlineLevel="0" collapsed="false">
      <c r="B24" s="4" t="n">
        <f aca="false">AVERAGE(B2:B8)</f>
        <v>21.4285714285714</v>
      </c>
      <c r="C24" s="4" t="n">
        <f aca="false">AVERAGE(C2:C8)</f>
        <v>62</v>
      </c>
      <c r="D24" s="4" t="n">
        <f aca="false">AVERAGE(D2:D8)</f>
        <v>136.714285714286</v>
      </c>
      <c r="E24" s="4" t="n">
        <f aca="false">AVERAGE(E2:E8)</f>
        <v>27.4571428571429</v>
      </c>
      <c r="F24" s="4" t="n">
        <f aca="false">AVERAGE(F2:F8)</f>
        <v>138.057142857143</v>
      </c>
      <c r="G24" s="4" t="n">
        <f aca="false">AVERAGE(G2:G8)</f>
        <v>27.9142857142857</v>
      </c>
    </row>
    <row r="25" customFormat="false" ht="12.75" hidden="false" customHeight="false" outlineLevel="0" collapsed="false">
      <c r="B25" s="4" t="n">
        <f aca="false">STDEV(B2:B8)</f>
        <v>3.5523298860111</v>
      </c>
      <c r="C25" s="4" t="n">
        <f aca="false">STDEV(C2:C8)</f>
        <v>2.5</v>
      </c>
      <c r="D25" s="4" t="n">
        <f aca="false">STDEV(D2:D8)</f>
        <v>23.2045562028544</v>
      </c>
      <c r="E25" s="4" t="n">
        <f aca="false">STDEV(E2:E8)</f>
        <v>5.92954667824816</v>
      </c>
      <c r="F25" s="4" t="n">
        <f aca="false">STDEV(F2:F8)</f>
        <v>26.7698124226312</v>
      </c>
      <c r="G25" s="4" t="n">
        <f aca="false">STDEV(G2:G8)</f>
        <v>6.82603559211069</v>
      </c>
    </row>
    <row r="27" customFormat="false" ht="12.75" hidden="false" customHeight="false" outlineLevel="0" collapsed="false">
      <c r="A27" s="3" t="s">
        <v>8</v>
      </c>
      <c r="B27" s="3" t="n">
        <f aca="false">COUNT(B9:B17)</f>
        <v>9</v>
      </c>
      <c r="C27" s="3" t="n">
        <f aca="false">COUNT(C9:C17)</f>
        <v>9</v>
      </c>
      <c r="D27" s="3" t="n">
        <f aca="false">COUNT(D9:D17)</f>
        <v>9</v>
      </c>
      <c r="E27" s="3" t="n">
        <f aca="false">COUNT(E9:E17)</f>
        <v>9</v>
      </c>
      <c r="F27" s="3" t="n">
        <f aca="false">COUNT(F9:F17)</f>
        <v>9</v>
      </c>
      <c r="G27" s="3" t="n">
        <f aca="false">COUNT(G9:G17)</f>
        <v>9</v>
      </c>
    </row>
    <row r="28" customFormat="false" ht="12.75" hidden="false" customHeight="false" outlineLevel="0" collapsed="false">
      <c r="B28" s="4" t="n">
        <f aca="false">AVERAGE(B9:B17)</f>
        <v>20.4444444444444</v>
      </c>
      <c r="C28" s="4" t="n">
        <f aca="false">AVERAGE(C9:C17)</f>
        <v>66.5555555555556</v>
      </c>
      <c r="D28" s="4" t="n">
        <f aca="false">AVERAGE(D9:D17)</f>
        <v>158.888888888889</v>
      </c>
      <c r="E28" s="4" t="n">
        <f aca="false">AVERAGE(E9:E17)</f>
        <v>16.5333333333333</v>
      </c>
      <c r="F28" s="4" t="n">
        <f aca="false">AVERAGE(F9:F17)</f>
        <v>160.111111111111</v>
      </c>
      <c r="G28" s="4" t="n">
        <f aca="false">AVERAGE(G9:G17)</f>
        <v>17.4777777777778</v>
      </c>
    </row>
    <row r="29" customFormat="false" ht="12.75" hidden="false" customHeight="false" outlineLevel="0" collapsed="false">
      <c r="B29" s="4" t="n">
        <f aca="false">STDEV(B9:B17)</f>
        <v>1.33333333333333</v>
      </c>
      <c r="C29" s="4" t="n">
        <f aca="false">STDEV(C9:C17)</f>
        <v>3.50396600693811</v>
      </c>
      <c r="D29" s="4" t="n">
        <f aca="false">STDEV(D9:D17)</f>
        <v>38.1071005340358</v>
      </c>
      <c r="E29" s="4" t="n">
        <f aca="false">STDEV(E9:E17)</f>
        <v>7.56058860142516</v>
      </c>
      <c r="F29" s="4" t="n">
        <f aca="false">STDEV(F9:F17)</f>
        <v>36.3618084136517</v>
      </c>
      <c r="G29" s="4" t="n">
        <f aca="false">STDEV(G9:G17)</f>
        <v>7.22474528578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22:32:30Z</dcterms:created>
  <dc:creator>Preferred Customer</dc:creator>
  <dc:description/>
  <dc:language>en-US</dc:language>
  <cp:lastModifiedBy>Preferred Customer</cp:lastModifiedBy>
  <dcterms:modified xsi:type="dcterms:W3CDTF">2004-04-22T22:37:38Z</dcterms:modified>
  <cp:revision>0</cp:revision>
  <dc:subject/>
  <dc:title/>
</cp:coreProperties>
</file>