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12">
  <si>
    <t xml:space="preserve">Gen</t>
  </si>
  <si>
    <t xml:space="preserve">Age</t>
  </si>
  <si>
    <t xml:space="preserve">Height</t>
  </si>
  <si>
    <t xml:space="preserve">January Weight</t>
  </si>
  <si>
    <t xml:space="preserve">January Body Fat</t>
  </si>
  <si>
    <t xml:space="preserve">April Weight</t>
  </si>
  <si>
    <t xml:space="preserve">April Body Fat</t>
  </si>
  <si>
    <t xml:space="preserve">M</t>
  </si>
  <si>
    <t xml:space="preserve">F</t>
  </si>
  <si>
    <t xml:space="preserve">Count</t>
  </si>
  <si>
    <t xml:space="preserve">Average</t>
  </si>
  <si>
    <t xml:space="preserve">Stde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20" topLeftCell="BM1" activePane="bottomLeft" state="split"/>
      <selection pane="topLeft" activeCell="A1" activeCellId="0" sqref="A1"/>
      <selection pane="bottomLeft" activeCell="E42" activeCellId="0" sqref="E42"/>
    </sheetView>
  </sheetViews>
  <sheetFormatPr defaultColWidth="9.0546875" defaultRowHeight="12.75" zeroHeight="false" outlineLevelRow="0" outlineLevelCol="0"/>
  <sheetData>
    <row r="1" customFormat="false" ht="22.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3" t="s">
        <v>5</v>
      </c>
      <c r="G1" s="3" t="s">
        <v>6</v>
      </c>
    </row>
    <row r="2" customFormat="false" ht="12.75" hidden="false" customHeight="false" outlineLevel="0" collapsed="false">
      <c r="A2" s="4" t="s">
        <v>7</v>
      </c>
      <c r="B2" s="4" t="n">
        <v>20</v>
      </c>
      <c r="C2" s="4" t="n">
        <v>62</v>
      </c>
      <c r="D2" s="4" t="n">
        <v>162.4</v>
      </c>
      <c r="E2" s="4" t="n">
        <v>21.9</v>
      </c>
      <c r="F2" s="4" t="n">
        <v>160.8</v>
      </c>
      <c r="G2" s="4" t="n">
        <v>24.2</v>
      </c>
    </row>
    <row r="3" customFormat="false" ht="12.75" hidden="false" customHeight="false" outlineLevel="0" collapsed="false">
      <c r="A3" s="4" t="s">
        <v>7</v>
      </c>
      <c r="B3" s="4" t="n">
        <v>20</v>
      </c>
      <c r="C3" s="4" t="n">
        <v>69</v>
      </c>
      <c r="D3" s="4" t="n">
        <v>202.2</v>
      </c>
      <c r="E3" s="4" t="n">
        <v>25.6</v>
      </c>
      <c r="F3" s="4" t="n">
        <v>206.6</v>
      </c>
      <c r="G3" s="4" t="n">
        <v>27.4</v>
      </c>
    </row>
    <row r="4" customFormat="false" ht="12.75" hidden="false" customHeight="false" outlineLevel="0" collapsed="false">
      <c r="A4" s="4" t="s">
        <v>7</v>
      </c>
      <c r="B4" s="4" t="n">
        <v>22</v>
      </c>
      <c r="C4" s="4" t="n">
        <v>71</v>
      </c>
      <c r="D4" s="4" t="n">
        <v>146.8</v>
      </c>
      <c r="E4" s="4" t="n">
        <v>11.4</v>
      </c>
      <c r="F4" s="4" t="n">
        <v>156</v>
      </c>
      <c r="G4" s="4" t="n">
        <v>12.4</v>
      </c>
    </row>
    <row r="5" customFormat="false" ht="12.75" hidden="false" customHeight="false" outlineLevel="0" collapsed="false">
      <c r="A5" s="4" t="s">
        <v>8</v>
      </c>
      <c r="B5" s="4" t="n">
        <v>22</v>
      </c>
      <c r="C5" s="4" t="n">
        <v>63</v>
      </c>
      <c r="D5" s="4" t="n">
        <v>123.2</v>
      </c>
      <c r="E5" s="4" t="n">
        <v>23.2</v>
      </c>
      <c r="F5" s="4" t="n">
        <v>120.8</v>
      </c>
      <c r="G5" s="4" t="n">
        <v>21.9</v>
      </c>
    </row>
    <row r="6" customFormat="false" ht="12.75" hidden="false" customHeight="false" outlineLevel="0" collapsed="false">
      <c r="A6" s="4" t="s">
        <v>8</v>
      </c>
      <c r="B6" s="4" t="n">
        <v>19</v>
      </c>
      <c r="C6" s="4" t="n">
        <v>59.5</v>
      </c>
      <c r="D6" s="4" t="n">
        <v>105.8</v>
      </c>
      <c r="E6" s="4" t="n">
        <v>21.3</v>
      </c>
      <c r="F6" s="4" t="n">
        <v>107.8</v>
      </c>
      <c r="G6" s="4" t="n">
        <v>21.5</v>
      </c>
    </row>
    <row r="7" customFormat="false" ht="12.75" hidden="false" customHeight="false" outlineLevel="0" collapsed="false">
      <c r="A7" s="4" t="s">
        <v>8</v>
      </c>
      <c r="B7" s="4" t="n">
        <v>19</v>
      </c>
      <c r="C7" s="4" t="n">
        <v>63</v>
      </c>
      <c r="D7" s="4" t="n">
        <v>150.4</v>
      </c>
      <c r="E7" s="4" t="n">
        <v>32.1</v>
      </c>
      <c r="F7" s="4" t="n">
        <v>161.6</v>
      </c>
      <c r="G7" s="4" t="n">
        <v>34.9</v>
      </c>
    </row>
    <row r="8" customFormat="false" ht="12.75" hidden="false" customHeight="false" outlineLevel="0" collapsed="false">
      <c r="A8" s="4" t="s">
        <v>7</v>
      </c>
      <c r="B8" s="4" t="n">
        <v>23</v>
      </c>
      <c r="C8" s="4" t="n">
        <v>64</v>
      </c>
      <c r="D8" s="4" t="n">
        <v>167.6</v>
      </c>
      <c r="E8" s="4" t="n">
        <v>20.8</v>
      </c>
      <c r="F8" s="4" t="n">
        <v>173.6</v>
      </c>
      <c r="G8" s="4" t="n">
        <v>23</v>
      </c>
    </row>
    <row r="9" customFormat="false" ht="12.75" hidden="false" customHeight="false" outlineLevel="0" collapsed="false">
      <c r="A9" s="4" t="s">
        <v>7</v>
      </c>
      <c r="B9" s="4" t="n">
        <v>20</v>
      </c>
      <c r="C9" s="4" t="n">
        <v>71</v>
      </c>
      <c r="D9" s="4" t="n">
        <v>212.2</v>
      </c>
      <c r="E9" s="4" t="n">
        <v>21.7</v>
      </c>
      <c r="F9" s="4" t="n">
        <v>205.8</v>
      </c>
      <c r="G9" s="4" t="n">
        <v>21.5</v>
      </c>
    </row>
    <row r="10" customFormat="false" ht="12.75" hidden="false" customHeight="false" outlineLevel="0" collapsed="false">
      <c r="A10" s="4" t="s">
        <v>8</v>
      </c>
      <c r="B10" s="4" t="n">
        <v>19</v>
      </c>
      <c r="C10" s="4" t="n">
        <v>57.5</v>
      </c>
      <c r="D10" s="4" t="n">
        <v>121.2</v>
      </c>
      <c r="E10" s="4" t="n">
        <v>24.3</v>
      </c>
      <c r="F10" s="4" t="n">
        <v>121</v>
      </c>
      <c r="G10" s="4" t="n">
        <v>23.4</v>
      </c>
    </row>
    <row r="11" customFormat="false" ht="12.75" hidden="false" customHeight="false" outlineLevel="0" collapsed="false">
      <c r="A11" s="4" t="s">
        <v>7</v>
      </c>
      <c r="B11" s="4" t="n">
        <v>19</v>
      </c>
      <c r="C11" s="4" t="n">
        <v>65</v>
      </c>
      <c r="D11" s="4" t="n">
        <v>122.2</v>
      </c>
      <c r="E11" s="4" t="n">
        <v>9.6</v>
      </c>
      <c r="F11" s="4" t="n">
        <v>124.4</v>
      </c>
      <c r="G11" s="4" t="n">
        <v>9.5</v>
      </c>
    </row>
    <row r="12" customFormat="false" ht="12.75" hidden="false" customHeight="false" outlineLevel="0" collapsed="false">
      <c r="A12" s="4" t="s">
        <v>8</v>
      </c>
      <c r="B12" s="4" t="n">
        <v>21</v>
      </c>
      <c r="C12" s="4" t="n">
        <v>63</v>
      </c>
      <c r="D12" s="4" t="n">
        <v>173.6</v>
      </c>
      <c r="E12" s="4" t="n">
        <v>35.5</v>
      </c>
      <c r="F12" s="4" t="n">
        <v>174.8</v>
      </c>
      <c r="G12" s="4" t="n">
        <v>35.9</v>
      </c>
    </row>
    <row r="13" customFormat="false" ht="12.75" hidden="false" customHeight="false" outlineLevel="0" collapsed="false">
      <c r="A13" s="4" t="s">
        <v>7</v>
      </c>
      <c r="B13" s="4" t="n">
        <v>20</v>
      </c>
      <c r="C13" s="4" t="n">
        <v>67</v>
      </c>
      <c r="D13" s="4" t="n">
        <v>133.2</v>
      </c>
      <c r="E13" s="4" t="n">
        <v>11</v>
      </c>
      <c r="F13" s="4" t="n">
        <v>137.6</v>
      </c>
      <c r="G13" s="4" t="n">
        <v>12.3</v>
      </c>
    </row>
    <row r="14" customFormat="false" ht="12.75" hidden="false" customHeight="false" outlineLevel="0" collapsed="false">
      <c r="A14" s="4" t="s">
        <v>7</v>
      </c>
      <c r="B14" s="4" t="n">
        <v>21</v>
      </c>
      <c r="C14" s="4" t="n">
        <v>68</v>
      </c>
      <c r="D14" s="4" t="n">
        <v>186.8</v>
      </c>
      <c r="E14" s="4" t="n">
        <v>22.8</v>
      </c>
      <c r="F14" s="4" t="n">
        <v>179.2</v>
      </c>
      <c r="G14" s="4" t="n">
        <v>19.8</v>
      </c>
    </row>
    <row r="15" customFormat="false" ht="12.75" hidden="false" customHeight="false" outlineLevel="0" collapsed="false">
      <c r="A15" s="4" t="s">
        <v>8</v>
      </c>
      <c r="D15" s="4" t="n">
        <v>130</v>
      </c>
      <c r="E15" s="4" t="n">
        <v>22.5</v>
      </c>
      <c r="F15" s="4" t="n">
        <v>119.2</v>
      </c>
      <c r="G15" s="4" t="n">
        <v>23</v>
      </c>
    </row>
    <row r="16" customFormat="false" ht="12.75" hidden="false" customHeight="false" outlineLevel="0" collapsed="false">
      <c r="A16" s="4" t="s">
        <v>8</v>
      </c>
      <c r="B16" s="4" t="n">
        <v>29</v>
      </c>
      <c r="C16" s="4" t="n">
        <v>64</v>
      </c>
      <c r="D16" s="4" t="n">
        <v>152.8</v>
      </c>
      <c r="E16" s="4" t="n">
        <v>33.3</v>
      </c>
      <c r="F16" s="4" t="n">
        <v>161.2</v>
      </c>
      <c r="G16" s="4" t="n">
        <v>34.7</v>
      </c>
    </row>
    <row r="17" customFormat="false" ht="12.75" hidden="false" customHeight="false" outlineLevel="0" collapsed="false">
      <c r="A17" s="4" t="s">
        <v>7</v>
      </c>
      <c r="B17" s="4" t="n">
        <v>19</v>
      </c>
      <c r="C17" s="4" t="n">
        <v>62</v>
      </c>
      <c r="D17" s="4" t="n">
        <v>96.6</v>
      </c>
      <c r="E17" s="4" t="n">
        <v>4</v>
      </c>
      <c r="F17" s="4" t="n">
        <v>97</v>
      </c>
      <c r="G17" s="4" t="n">
        <v>7.2</v>
      </c>
    </row>
    <row r="18" customFormat="false" ht="12.75" hidden="false" customHeight="false" outlineLevel="0" collapsed="false">
      <c r="A18" s="4" t="s">
        <v>7</v>
      </c>
      <c r="B18" s="4" t="n">
        <v>20</v>
      </c>
      <c r="C18" s="4" t="n">
        <v>64</v>
      </c>
      <c r="D18" s="4" t="n">
        <v>186.6</v>
      </c>
      <c r="E18" s="4" t="n">
        <v>28.8</v>
      </c>
      <c r="F18" s="4" t="n">
        <v>195</v>
      </c>
      <c r="G18" s="4" t="n">
        <v>29.4</v>
      </c>
    </row>
    <row r="19" customFormat="false" ht="12.75" hidden="false" customHeight="false" outlineLevel="0" collapsed="false">
      <c r="A19" s="4" t="s">
        <v>8</v>
      </c>
      <c r="B19" s="4" t="n">
        <v>21</v>
      </c>
      <c r="C19" s="4" t="n">
        <v>61</v>
      </c>
      <c r="D19" s="4" t="n">
        <v>121.2</v>
      </c>
      <c r="E19" s="4" t="n">
        <v>27.6</v>
      </c>
      <c r="F19" s="4" t="n">
        <v>118.8</v>
      </c>
      <c r="G19" s="4" t="n">
        <v>26.9</v>
      </c>
    </row>
    <row r="20" customFormat="false" ht="12.75" hidden="false" customHeight="false" outlineLevel="0" collapsed="false">
      <c r="A20" s="4" t="s">
        <v>8</v>
      </c>
      <c r="B20" s="4" t="n">
        <v>21</v>
      </c>
      <c r="C20" s="4" t="n">
        <v>60</v>
      </c>
      <c r="D20" s="4" t="n">
        <v>131.8</v>
      </c>
      <c r="E20" s="4" t="n">
        <v>27.3</v>
      </c>
      <c r="F20" s="4" t="n">
        <v>135.6</v>
      </c>
      <c r="G20" s="4" t="n">
        <v>29.8</v>
      </c>
    </row>
    <row r="21" customFormat="false" ht="12.75" hidden="false" customHeight="false" outlineLevel="0" collapsed="false">
      <c r="A21" s="4" t="s">
        <v>7</v>
      </c>
      <c r="B21" s="4" t="n">
        <v>22</v>
      </c>
      <c r="C21" s="4" t="n">
        <v>70</v>
      </c>
      <c r="D21" s="4" t="n">
        <v>140.4</v>
      </c>
      <c r="E21" s="4" t="n">
        <v>10.4</v>
      </c>
      <c r="F21" s="4" t="n">
        <v>135</v>
      </c>
      <c r="G21" s="4" t="n">
        <v>9.4</v>
      </c>
    </row>
    <row r="22" customFormat="false" ht="12.75" hidden="false" customHeight="false" outlineLevel="0" collapsed="false">
      <c r="A22" s="4" t="s">
        <v>8</v>
      </c>
      <c r="B22" s="4" t="n">
        <v>20</v>
      </c>
      <c r="C22" s="4" t="n">
        <v>62</v>
      </c>
      <c r="D22" s="4" t="n">
        <v>101.8</v>
      </c>
      <c r="E22" s="4" t="n">
        <v>15.6</v>
      </c>
      <c r="F22" s="4" t="n">
        <v>99.4</v>
      </c>
      <c r="G22" s="4" t="n">
        <v>15.3</v>
      </c>
    </row>
    <row r="23" customFormat="false" ht="12.75" hidden="false" customHeight="false" outlineLevel="0" collapsed="false">
      <c r="A23" s="4" t="s">
        <v>7</v>
      </c>
      <c r="B23" s="4" t="n">
        <v>37</v>
      </c>
      <c r="C23" s="4" t="n">
        <v>72</v>
      </c>
      <c r="D23" s="4" t="n">
        <v>196.2</v>
      </c>
      <c r="E23" s="4" t="n">
        <v>19.5</v>
      </c>
      <c r="F23" s="4" t="n">
        <v>195.2</v>
      </c>
      <c r="G23" s="4" t="n">
        <v>20.5</v>
      </c>
    </row>
    <row r="24" customFormat="false" ht="12.75" hidden="false" customHeight="false" outlineLevel="0" collapsed="false">
      <c r="A24" s="4" t="s">
        <v>8</v>
      </c>
      <c r="B24" s="4" t="n">
        <v>20</v>
      </c>
      <c r="C24" s="4" t="n">
        <v>64</v>
      </c>
      <c r="D24" s="4" t="n">
        <v>143.2</v>
      </c>
      <c r="E24" s="4" t="n">
        <v>31.6</v>
      </c>
      <c r="F24" s="4" t="n">
        <v>135</v>
      </c>
      <c r="G24" s="4" t="n">
        <v>29</v>
      </c>
    </row>
    <row r="25" customFormat="false" ht="12.75" hidden="false" customHeight="false" outlineLevel="0" collapsed="false">
      <c r="A25" s="4" t="s">
        <v>7</v>
      </c>
      <c r="B25" s="4" t="n">
        <v>20</v>
      </c>
      <c r="C25" s="4" t="n">
        <v>64</v>
      </c>
      <c r="D25" s="4" t="n">
        <v>146</v>
      </c>
      <c r="E25" s="4" t="n">
        <v>18.4</v>
      </c>
      <c r="F25" s="4" t="n">
        <v>153.2</v>
      </c>
      <c r="G25" s="4" t="n">
        <v>20.9</v>
      </c>
    </row>
    <row r="26" customFormat="false" ht="12.75" hidden="false" customHeight="false" outlineLevel="0" collapsed="false">
      <c r="A26" s="4" t="s">
        <v>7</v>
      </c>
      <c r="B26" s="4" t="n">
        <v>21</v>
      </c>
      <c r="C26" s="4" t="n">
        <v>64</v>
      </c>
      <c r="D26" s="4" t="n">
        <v>122</v>
      </c>
      <c r="E26" s="4" t="n">
        <v>10.2</v>
      </c>
      <c r="F26" s="4" t="n">
        <v>125</v>
      </c>
      <c r="G26" s="4" t="n">
        <v>11.1</v>
      </c>
    </row>
    <row r="27" customFormat="false" ht="12.75" hidden="false" customHeight="false" outlineLevel="0" collapsed="false">
      <c r="A27" s="4" t="s">
        <v>7</v>
      </c>
      <c r="B27" s="4" t="n">
        <v>47</v>
      </c>
      <c r="C27" s="4" t="n">
        <v>68</v>
      </c>
      <c r="D27" s="4" t="n">
        <v>185.6</v>
      </c>
      <c r="E27" s="4" t="n">
        <v>28.5</v>
      </c>
      <c r="F27" s="4" t="n">
        <v>184.4</v>
      </c>
      <c r="G27" s="4" t="n">
        <v>26.8</v>
      </c>
    </row>
    <row r="28" customFormat="false" ht="12.75" hidden="false" customHeight="false" outlineLevel="0" collapsed="false">
      <c r="A28" s="4" t="s">
        <v>8</v>
      </c>
      <c r="D28" s="4" t="n">
        <v>160.8</v>
      </c>
      <c r="E28" s="4" t="n">
        <v>36</v>
      </c>
      <c r="F28" s="4" t="n">
        <v>170.2</v>
      </c>
      <c r="G28" s="4" t="n">
        <v>39.8</v>
      </c>
    </row>
    <row r="29" customFormat="false" ht="12.75" hidden="false" customHeight="false" outlineLevel="0" collapsed="false">
      <c r="A29" s="4" t="s">
        <v>7</v>
      </c>
      <c r="B29" s="4" t="n">
        <v>19</v>
      </c>
      <c r="C29" s="4" t="n">
        <v>64</v>
      </c>
      <c r="D29" s="4" t="n">
        <v>185.6</v>
      </c>
      <c r="E29" s="4" t="n">
        <v>31</v>
      </c>
      <c r="F29" s="4" t="n">
        <v>187.2</v>
      </c>
      <c r="G29" s="4" t="n">
        <v>30.4</v>
      </c>
    </row>
    <row r="30" customFormat="false" ht="12.75" hidden="false" customHeight="false" outlineLevel="0" collapsed="false">
      <c r="A30" s="4" t="s">
        <v>7</v>
      </c>
      <c r="B30" s="4" t="n">
        <v>20</v>
      </c>
      <c r="C30" s="4" t="n">
        <v>64</v>
      </c>
      <c r="D30" s="4" t="n">
        <v>164.2</v>
      </c>
      <c r="E30" s="4" t="n">
        <v>23</v>
      </c>
      <c r="F30" s="4" t="n">
        <v>157.4</v>
      </c>
      <c r="G30" s="4" t="n">
        <v>21.4</v>
      </c>
    </row>
    <row r="31" customFormat="false" ht="12.75" hidden="false" customHeight="false" outlineLevel="0" collapsed="false">
      <c r="A31" s="4" t="s">
        <v>8</v>
      </c>
      <c r="B31" s="4" t="n">
        <v>27</v>
      </c>
      <c r="C31" s="4" t="n">
        <v>60</v>
      </c>
      <c r="D31" s="4" t="n">
        <v>123.2</v>
      </c>
      <c r="E31" s="4" t="n">
        <v>30.8</v>
      </c>
      <c r="F31" s="4" t="n">
        <v>123.2</v>
      </c>
      <c r="G31" s="4" t="n">
        <v>30.4</v>
      </c>
    </row>
    <row r="32" customFormat="false" ht="12.75" hidden="false" customHeight="false" outlineLevel="0" collapsed="false">
      <c r="A32" s="4" t="s">
        <v>7</v>
      </c>
      <c r="B32" s="4" t="n">
        <v>20</v>
      </c>
      <c r="C32" s="4" t="n">
        <v>64</v>
      </c>
      <c r="D32" s="4" t="n">
        <v>103.6</v>
      </c>
      <c r="E32" s="4" t="n">
        <v>7.6</v>
      </c>
      <c r="F32" s="4" t="n">
        <v>103.8</v>
      </c>
      <c r="G32" s="4" t="n">
        <v>8</v>
      </c>
    </row>
    <row r="33" customFormat="false" ht="12.75" hidden="false" customHeight="false" outlineLevel="0" collapsed="false">
      <c r="A33" s="4" t="s">
        <v>7</v>
      </c>
      <c r="B33" s="4" t="n">
        <v>20</v>
      </c>
      <c r="C33" s="4" t="n">
        <v>67</v>
      </c>
      <c r="D33" s="4" t="n">
        <v>258.6</v>
      </c>
      <c r="E33" s="4" t="n">
        <v>32.3</v>
      </c>
      <c r="F33" s="4" t="n">
        <v>264</v>
      </c>
      <c r="G33" s="4" t="n">
        <v>34.1</v>
      </c>
    </row>
    <row r="34" customFormat="false" ht="12.75" hidden="false" customHeight="false" outlineLevel="0" collapsed="false">
      <c r="A34" s="4" t="s">
        <v>8</v>
      </c>
      <c r="B34" s="4" t="n">
        <v>21</v>
      </c>
      <c r="C34" s="4" t="n">
        <v>62</v>
      </c>
      <c r="D34" s="4" t="n">
        <v>159</v>
      </c>
      <c r="E34" s="4" t="n">
        <v>35.2</v>
      </c>
      <c r="F34" s="4" t="n">
        <v>164.2</v>
      </c>
      <c r="G34" s="4" t="n">
        <v>36.7</v>
      </c>
    </row>
    <row r="35" customFormat="false" ht="12.75" hidden="false" customHeight="false" outlineLevel="0" collapsed="false">
      <c r="A35" s="4" t="s">
        <v>8</v>
      </c>
      <c r="B35" s="4" t="n">
        <v>18</v>
      </c>
      <c r="C35" s="4" t="n">
        <v>67</v>
      </c>
      <c r="D35" s="4" t="n">
        <v>116.2</v>
      </c>
      <c r="E35" s="4" t="n">
        <v>20.8</v>
      </c>
      <c r="F35" s="4" t="n">
        <v>117</v>
      </c>
      <c r="G35" s="4" t="n">
        <v>21.3</v>
      </c>
    </row>
    <row r="36" customFormat="false" ht="12.75" hidden="false" customHeight="false" outlineLevel="0" collapsed="false">
      <c r="A36" s="4" t="s">
        <v>7</v>
      </c>
      <c r="B36" s="4" t="n">
        <v>20</v>
      </c>
      <c r="C36" s="4" t="n">
        <v>62</v>
      </c>
      <c r="D36" s="4" t="n">
        <v>201</v>
      </c>
      <c r="E36" s="4" t="n">
        <v>36.8</v>
      </c>
      <c r="F36" s="4" t="n">
        <v>197.8</v>
      </c>
      <c r="G36" s="4" t="n">
        <v>37.2</v>
      </c>
    </row>
    <row r="37" customFormat="false" ht="12.75" hidden="false" customHeight="false" outlineLevel="0" collapsed="false">
      <c r="A37" s="4" t="s">
        <v>8</v>
      </c>
      <c r="B37" s="4" t="n">
        <v>20</v>
      </c>
      <c r="C37" s="4" t="n">
        <v>62</v>
      </c>
      <c r="D37" s="4" t="n">
        <v>138.8</v>
      </c>
      <c r="E37" s="4" t="n">
        <v>28</v>
      </c>
      <c r="F37" s="4" t="n">
        <v>138</v>
      </c>
      <c r="G37" s="4" t="n">
        <v>29.5</v>
      </c>
    </row>
    <row r="38" customFormat="false" ht="12.75" hidden="false" customHeight="false" outlineLevel="0" collapsed="false">
      <c r="A38" s="4" t="s">
        <v>7</v>
      </c>
      <c r="B38" s="4" t="n">
        <v>19</v>
      </c>
      <c r="C38" s="4" t="n">
        <v>67</v>
      </c>
      <c r="D38" s="4" t="n">
        <v>173.2</v>
      </c>
      <c r="E38" s="4" t="n">
        <v>21.2</v>
      </c>
      <c r="F38" s="4" t="n">
        <v>178</v>
      </c>
      <c r="G38" s="4" t="n">
        <v>21.7</v>
      </c>
    </row>
    <row r="39" customFormat="false" ht="12.75" hidden="false" customHeight="false" outlineLevel="0" collapsed="false">
      <c r="A39" s="4" t="s">
        <v>7</v>
      </c>
      <c r="B39" s="4" t="n">
        <v>21</v>
      </c>
      <c r="C39" s="4" t="n">
        <v>67</v>
      </c>
      <c r="D39" s="4" t="n">
        <v>152.8</v>
      </c>
      <c r="E39" s="4" t="n">
        <v>18.2</v>
      </c>
      <c r="F39" s="4" t="n">
        <v>156</v>
      </c>
      <c r="G39" s="4" t="n">
        <v>20.4</v>
      </c>
    </row>
    <row r="41" customFormat="false" ht="12.75" hidden="false" customHeight="false" outlineLevel="0" collapsed="false">
      <c r="A41" s="5" t="s">
        <v>9</v>
      </c>
      <c r="B41" s="6" t="n">
        <f aca="false">COUNT(B2:B39)</f>
        <v>36</v>
      </c>
      <c r="C41" s="6" t="n">
        <f aca="false">COUNT(C2:C39)</f>
        <v>36</v>
      </c>
      <c r="D41" s="6" t="n">
        <f aca="false">COUNT(D2:D39)</f>
        <v>38</v>
      </c>
      <c r="E41" s="6" t="n">
        <f aca="false">COUNT(E2:E39)</f>
        <v>38</v>
      </c>
      <c r="F41" s="6" t="n">
        <f aca="false">COUNT(F2:F39)</f>
        <v>38</v>
      </c>
      <c r="G41" s="6" t="n">
        <f aca="false">COUNT(G2:G39)</f>
        <v>38</v>
      </c>
    </row>
    <row r="42" customFormat="false" ht="12.75" hidden="false" customHeight="false" outlineLevel="0" collapsed="false">
      <c r="A42" s="5" t="s">
        <v>10</v>
      </c>
      <c r="B42" s="7" t="n">
        <f aca="false">AVERAGE(B2:B39)</f>
        <v>21.8611111111111</v>
      </c>
      <c r="C42" s="7" t="n">
        <f aca="false">AVERAGE(C2:C39)</f>
        <v>64.5555555555556</v>
      </c>
      <c r="D42" s="7" t="n">
        <f aca="false">AVERAGE(D2:D39)</f>
        <v>152.6</v>
      </c>
      <c r="E42" s="7" t="n">
        <f aca="false">AVERAGE(E2:E39)</f>
        <v>23.1526315789474</v>
      </c>
      <c r="F42" s="7" t="n">
        <f aca="false">AVERAGE(F2:F39)</f>
        <v>153.705263157895</v>
      </c>
      <c r="G42" s="7" t="n">
        <f aca="false">AVERAGE(G2:G39)</f>
        <v>23.7526315789474</v>
      </c>
    </row>
    <row r="43" customFormat="false" ht="12.75" hidden="false" customHeight="false" outlineLevel="0" collapsed="false">
      <c r="A43" s="5" t="s">
        <v>11</v>
      </c>
      <c r="B43" s="7" t="n">
        <f aca="false">STDEV(B2:B39)</f>
        <v>5.50922746867356</v>
      </c>
      <c r="C43" s="7" t="n">
        <f aca="false">STDEV(C2:C39)</f>
        <v>3.46570499481868</v>
      </c>
      <c r="D43" s="7" t="n">
        <f aca="false">STDEV(D2:D39)</f>
        <v>35.4309987959086</v>
      </c>
      <c r="E43" s="7" t="n">
        <f aca="false">STDEV(E2:E39)</f>
        <v>8.67421580978082</v>
      </c>
      <c r="F43" s="7" t="n">
        <f aca="false">STDEV(F2:F39)</f>
        <v>36.2374373189163</v>
      </c>
      <c r="G43" s="7" t="n">
        <f aca="false">STDEV(G2:G39)</f>
        <v>8.782437537713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2T23:29:07Z</dcterms:created>
  <dc:creator>Preferred Customer</dc:creator>
  <dc:description/>
  <dc:language>en-US</dc:language>
  <cp:lastModifiedBy>Preferred Customer</cp:lastModifiedBy>
  <dcterms:modified xsi:type="dcterms:W3CDTF">2004-04-22T23:31:34Z</dcterms:modified>
  <cp:revision>0</cp:revision>
  <dc:subject/>
  <dc:title/>
</cp:coreProperties>
</file>