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2003 2004" sheetId="2" state="visible" r:id="rId3"/>
    <sheet name="Time Series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4">
  <si>
    <t xml:space="preserve">HS</t>
  </si>
  <si>
    <t xml:space="preserve">Count</t>
  </si>
  <si>
    <t xml:space="preserve">Mean</t>
  </si>
  <si>
    <t xml:space="preserve">Stdev</t>
  </si>
  <si>
    <t xml:space="preserve">tc</t>
  </si>
  <si>
    <t xml:space="preserve">SE</t>
  </si>
  <si>
    <t xml:space="preserve">Error</t>
  </si>
  <si>
    <t xml:space="preserve">Low</t>
  </si>
  <si>
    <t xml:space="preserve">High</t>
  </si>
  <si>
    <t xml:space="preserve">m+s</t>
  </si>
  <si>
    <t xml:space="preserve">m-s</t>
  </si>
  <si>
    <t xml:space="preserve">AHS</t>
  </si>
  <si>
    <t xml:space="preserve">Berea</t>
  </si>
  <si>
    <t xml:space="preserve">CCA</t>
  </si>
  <si>
    <t xml:space="preserve">CHS</t>
  </si>
  <si>
    <t xml:space="preserve">CHSM</t>
  </si>
  <si>
    <t xml:space="preserve">CSC</t>
  </si>
  <si>
    <t xml:space="preserve">CSDA</t>
  </si>
  <si>
    <t xml:space="preserve">FLHS</t>
  </si>
  <si>
    <t xml:space="preserve">Jabro</t>
  </si>
  <si>
    <t xml:space="preserve">KHS</t>
  </si>
  <si>
    <t xml:space="preserve">KSC</t>
  </si>
  <si>
    <t xml:space="preserve">MCHS</t>
  </si>
  <si>
    <t xml:space="preserve">MIHS</t>
  </si>
  <si>
    <t xml:space="preserve">MSDA</t>
  </si>
  <si>
    <t xml:space="preserve">NCHS</t>
  </si>
  <si>
    <t xml:space="preserve">Ohwa</t>
  </si>
  <si>
    <t xml:space="preserve">OIHS</t>
  </si>
  <si>
    <t xml:space="preserve">PATS</t>
  </si>
  <si>
    <t xml:space="preserve">PICS</t>
  </si>
  <si>
    <t xml:space="preserve">PLHA</t>
  </si>
  <si>
    <t xml:space="preserve">PSC</t>
  </si>
  <si>
    <t xml:space="preserve">QPHS</t>
  </si>
  <si>
    <t xml:space="preserve">RCHS</t>
  </si>
  <si>
    <t xml:space="preserve">SCA</t>
  </si>
  <si>
    <t xml:space="preserve">SDA</t>
  </si>
  <si>
    <t xml:space="preserve">SNHS</t>
  </si>
  <si>
    <t xml:space="preserve">SSHS</t>
  </si>
  <si>
    <t xml:space="preserve">Unk</t>
  </si>
  <si>
    <t xml:space="preserve">UOG</t>
  </si>
  <si>
    <t xml:space="preserve">Weno</t>
  </si>
  <si>
    <t xml:space="preserve">Xavier</t>
  </si>
  <si>
    <t xml:space="preserve">YHS</t>
  </si>
  <si>
    <t xml:space="preserve">YSC</t>
  </si>
  <si>
    <t xml:space="preserve">Total Result</t>
  </si>
  <si>
    <t xml:space="preserve">Mizpah</t>
  </si>
  <si>
    <t xml:space="preserve">NICHS</t>
  </si>
  <si>
    <t xml:space="preserve">PPSD</t>
  </si>
  <si>
    <t xml:space="preserve">PSDA</t>
  </si>
  <si>
    <t xml:space="preserve">YSDA</t>
  </si>
  <si>
    <t xml:space="preserve">Overall</t>
  </si>
  <si>
    <t xml:space="preserve">Grand</t>
  </si>
  <si>
    <t xml:space="preserve">Average</t>
  </si>
  <si>
    <t xml:space="preserve">StDev</t>
  </si>
  <si>
    <t xml:space="preserve">Avg</t>
  </si>
  <si>
    <t xml:space="preserve">Nukuno (NCHS)</t>
  </si>
  <si>
    <t xml:space="preserve">OHWA</t>
  </si>
  <si>
    <t xml:space="preserve">PentLHA</t>
  </si>
  <si>
    <t xml:space="preserve">Woleai (NICHS)</t>
  </si>
  <si>
    <t xml:space="preserve">count</t>
  </si>
  <si>
    <t xml:space="preserve">mean</t>
  </si>
  <si>
    <t xml:space="preserve">stdev</t>
  </si>
  <si>
    <t xml:space="preserve">High 2004</t>
  </si>
  <si>
    <t xml:space="preserve">Wole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0"/>
      <charset val="1"/>
    </font>
    <font>
      <sz val="10"/>
      <name val="Tahoma"/>
      <family val="2"/>
      <charset val="1"/>
    </font>
    <font>
      <b val="true"/>
      <sz val="8"/>
      <name val="Tahoma"/>
      <family val="0"/>
      <charset val="1"/>
    </font>
    <font>
      <sz val="10"/>
      <color rgb="FF000000"/>
      <name val="Tahoma"/>
      <family val="0"/>
    </font>
    <font>
      <b val="true"/>
      <sz val="10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name val="Tahoma"/>
      <family val="0"/>
    </font>
    <font>
      <sz val="8"/>
      <color rgb="FF000000"/>
      <name val="Tahoma"/>
      <family val="0"/>
    </font>
    <font>
      <b val="true"/>
      <sz val="1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Pilot Category" xfId="20"/>
    <cellStyle name="DataPilot Field" xfId="21"/>
    <cellStyle name="DataPilot Result" xfId="22"/>
    <cellStyle name="DataPilot 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6.13"/>
    <col collapsed="false" customWidth="true" hidden="false" outlineLevel="0" max="4" min="4" style="1" width="6.28"/>
    <col collapsed="false" customWidth="true" hidden="false" outlineLevel="0" max="6" min="5" style="1" width="3.86"/>
    <col collapsed="false" customWidth="true" hidden="false" outlineLevel="0" max="7" min="7" style="1" width="5.85"/>
    <col collapsed="false" customWidth="true" hidden="false" outlineLevel="0" max="8" min="8" style="1" width="5.43"/>
    <col collapsed="false" customWidth="true" hidden="false" outlineLevel="0" max="9" min="9" style="1" width="5.85"/>
    <col collapsed="false" customWidth="true" hidden="false" outlineLevel="0" max="10" min="10" style="1" width="5.28"/>
    <col collapsed="false" customWidth="true" hidden="false" outlineLevel="0" max="11" min="11" style="1" width="5"/>
    <col collapsed="false" customWidth="true" hidden="false" outlineLevel="0" max="256" min="12" style="1" width="11.68"/>
  </cols>
  <sheetData>
    <row r="1" customFormat="false" ht="12.8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2.85" hidden="false" customHeight="false" outlineLevel="0" collapsed="false">
      <c r="A2" s="4" t="s">
        <v>11</v>
      </c>
      <c r="B2" s="4" t="n">
        <v>36</v>
      </c>
      <c r="C2" s="4" t="n">
        <v>467.777777777778</v>
      </c>
      <c r="D2" s="4" t="n">
        <v>66.8948475962135</v>
      </c>
      <c r="E2" s="4" t="n">
        <v>2.03010792548014</v>
      </c>
      <c r="F2" s="4" t="n">
        <v>11.1491412660356</v>
      </c>
      <c r="G2" s="4" t="n">
        <v>22.6339600464765</v>
      </c>
      <c r="H2" s="4" t="n">
        <v>445.143817731301</v>
      </c>
      <c r="I2" s="4" t="n">
        <v>490.411737824254</v>
      </c>
      <c r="J2" s="4" t="n">
        <v>534.672625373991</v>
      </c>
      <c r="K2" s="4" t="n">
        <v>400.882930181564</v>
      </c>
    </row>
    <row r="3" customFormat="false" ht="12.85" hidden="false" customHeight="false" outlineLevel="0" collapsed="false">
      <c r="A3" s="4" t="s">
        <v>12</v>
      </c>
      <c r="B3" s="4" t="n">
        <v>17</v>
      </c>
      <c r="C3" s="4" t="n">
        <v>421.764705882353</v>
      </c>
      <c r="D3" s="4" t="n">
        <v>83.477938261978</v>
      </c>
      <c r="E3" s="4" t="n">
        <v>2.1199052976103</v>
      </c>
      <c r="F3" s="4" t="n">
        <v>20.2463739331132</v>
      </c>
      <c r="G3" s="4" t="n">
        <v>42.9203953582059</v>
      </c>
      <c r="H3" s="4" t="n">
        <v>378.844310524147</v>
      </c>
      <c r="I3" s="4" t="n">
        <v>464.685101240559</v>
      </c>
      <c r="J3" s="4" t="n">
        <v>505.242644144331</v>
      </c>
      <c r="K3" s="4" t="n">
        <v>338.286767620375</v>
      </c>
    </row>
    <row r="4" customFormat="false" ht="12.85" hidden="false" customHeight="false" outlineLevel="0" collapsed="false">
      <c r="A4" s="4" t="s">
        <v>13</v>
      </c>
      <c r="B4" s="4" t="n">
        <v>18</v>
      </c>
      <c r="C4" s="4" t="n">
        <v>528.888888888889</v>
      </c>
      <c r="D4" s="4" t="n">
        <v>72.3462986482694</v>
      </c>
      <c r="E4" s="4" t="n">
        <v>2.10981557547777</v>
      </c>
      <c r="F4" s="4" t="n">
        <v>17.0521861226462</v>
      </c>
      <c r="G4" s="4" t="n">
        <v>35.9769678775047</v>
      </c>
      <c r="H4" s="4" t="n">
        <v>492.911921011384</v>
      </c>
      <c r="I4" s="4" t="n">
        <v>564.865856766394</v>
      </c>
      <c r="J4" s="4" t="n">
        <v>601.235187537159</v>
      </c>
      <c r="K4" s="4" t="n">
        <v>456.54259024062</v>
      </c>
    </row>
    <row r="5" customFormat="false" ht="12.85" hidden="false" customHeight="false" outlineLevel="0" collapsed="false">
      <c r="A5" s="4" t="s">
        <v>14</v>
      </c>
      <c r="B5" s="4" t="n">
        <v>257</v>
      </c>
      <c r="C5" s="4" t="n">
        <v>364.416342412451</v>
      </c>
      <c r="D5" s="4" t="n">
        <v>43.1482026060447</v>
      </c>
      <c r="E5" s="4" t="n">
        <v>1.96927388566854</v>
      </c>
      <c r="F5" s="4" t="n">
        <v>2.69151092924156</v>
      </c>
      <c r="G5" s="4" t="n">
        <v>5.30032218594688</v>
      </c>
      <c r="H5" s="4" t="n">
        <v>359.116020226504</v>
      </c>
      <c r="I5" s="4" t="n">
        <v>369.716664598398</v>
      </c>
      <c r="J5" s="4" t="n">
        <v>407.564545018496</v>
      </c>
      <c r="K5" s="4" t="n">
        <v>321.268139806407</v>
      </c>
    </row>
    <row r="6" customFormat="false" ht="12.85" hidden="false" customHeight="false" outlineLevel="0" collapsed="false">
      <c r="A6" s="4" t="s">
        <v>15</v>
      </c>
      <c r="B6" s="4" t="n">
        <v>2</v>
      </c>
      <c r="C6" s="4" t="n">
        <v>430</v>
      </c>
      <c r="D6" s="4" t="n">
        <v>84.8528137423857</v>
      </c>
      <c r="E6" s="4" t="n">
        <v>12.7062047395163</v>
      </c>
      <c r="F6" s="4" t="n">
        <v>60</v>
      </c>
      <c r="G6" s="4" t="n">
        <v>762.372284370981</v>
      </c>
      <c r="H6" s="4" t="n">
        <v>-332.372284370981</v>
      </c>
      <c r="I6" s="4" t="n">
        <v>1192.37228437098</v>
      </c>
      <c r="J6" s="4" t="n">
        <v>514.852813742386</v>
      </c>
      <c r="K6" s="4" t="n">
        <v>345.147186257614</v>
      </c>
    </row>
    <row r="7" customFormat="false" ht="12.85" hidden="false" customHeight="false" outlineLevel="0" collapsed="false">
      <c r="A7" s="4" t="s">
        <v>16</v>
      </c>
      <c r="B7" s="4" t="n">
        <v>164</v>
      </c>
      <c r="C7" s="4" t="n">
        <v>382.835365853659</v>
      </c>
      <c r="D7" s="4" t="n">
        <v>36.9427143068309</v>
      </c>
      <c r="E7" s="4" t="n">
        <v>1.97462461556947</v>
      </c>
      <c r="F7" s="4" t="n">
        <v>2.8847413338369</v>
      </c>
      <c r="G7" s="4" t="n">
        <v>5.69628124734504</v>
      </c>
      <c r="H7" s="4" t="n">
        <v>377.139084606314</v>
      </c>
      <c r="I7" s="4" t="n">
        <v>388.531647101004</v>
      </c>
      <c r="J7" s="4" t="n">
        <v>419.778080160489</v>
      </c>
      <c r="K7" s="4" t="n">
        <v>345.892651546828</v>
      </c>
    </row>
    <row r="8" customFormat="false" ht="12.85" hidden="false" customHeight="false" outlineLevel="0" collapsed="false">
      <c r="A8" s="4" t="s">
        <v>17</v>
      </c>
      <c r="B8" s="4" t="n">
        <v>12</v>
      </c>
      <c r="C8" s="4" t="n">
        <v>442.5</v>
      </c>
      <c r="D8" s="4" t="n">
        <v>51.3233953386846</v>
      </c>
      <c r="E8" s="4" t="n">
        <v>2.20098515880618</v>
      </c>
      <c r="F8" s="4" t="n">
        <v>14.8157880572576</v>
      </c>
      <c r="G8" s="4" t="n">
        <v>32.6093296300418</v>
      </c>
      <c r="H8" s="4" t="n">
        <v>409.890670369958</v>
      </c>
      <c r="I8" s="4" t="n">
        <v>475.109329630042</v>
      </c>
      <c r="J8" s="4" t="n">
        <v>493.823395338685</v>
      </c>
      <c r="K8" s="4" t="n">
        <v>391.176604661315</v>
      </c>
    </row>
    <row r="9" customFormat="false" ht="12.85" hidden="false" customHeight="false" outlineLevel="0" collapsed="false">
      <c r="A9" s="4" t="s">
        <v>18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85" hidden="false" customHeight="false" outlineLevel="0" collapsed="false">
      <c r="A10" s="4" t="s">
        <v>19</v>
      </c>
      <c r="B10" s="4" t="n">
        <v>13</v>
      </c>
      <c r="C10" s="4" t="n">
        <v>353.461538461538</v>
      </c>
      <c r="D10" s="4" t="n">
        <v>29.6074748011809</v>
      </c>
      <c r="E10" s="4" t="n">
        <v>2.17881282724733</v>
      </c>
      <c r="F10" s="4" t="n">
        <v>8.21163604097429</v>
      </c>
      <c r="G10" s="4" t="n">
        <v>17.8916179387613</v>
      </c>
      <c r="H10" s="4" t="n">
        <v>335.569920522777</v>
      </c>
      <c r="I10" s="4" t="n">
        <v>371.3531564003</v>
      </c>
      <c r="J10" s="4" t="n">
        <v>383.069013262719</v>
      </c>
      <c r="K10" s="4" t="n">
        <v>323.854063660358</v>
      </c>
    </row>
    <row r="11" customFormat="false" ht="12.85" hidden="false" customHeight="false" outlineLevel="0" collapsed="false">
      <c r="A11" s="4" t="s">
        <v>20</v>
      </c>
      <c r="B11" s="4" t="n">
        <v>163</v>
      </c>
      <c r="C11" s="4" t="n">
        <v>441.503067484663</v>
      </c>
      <c r="D11" s="4" t="n">
        <v>55.802603398838</v>
      </c>
      <c r="E11" s="4" t="n">
        <v>1.97471578057764</v>
      </c>
      <c r="F11" s="4" t="n">
        <v>4.37079722486734</v>
      </c>
      <c r="G11" s="4" t="n">
        <v>8.63108225365048</v>
      </c>
      <c r="H11" s="4" t="n">
        <v>432.871985231012</v>
      </c>
      <c r="I11" s="4" t="n">
        <v>450.134149738313</v>
      </c>
      <c r="J11" s="4" t="n">
        <v>497.305670883501</v>
      </c>
      <c r="K11" s="4" t="n">
        <v>385.700464085825</v>
      </c>
    </row>
    <row r="12" customFormat="false" ht="12.85" hidden="false" customHeight="false" outlineLevel="0" collapsed="false">
      <c r="A12" s="4" t="s">
        <v>21</v>
      </c>
      <c r="B12" s="4" t="n">
        <v>18</v>
      </c>
      <c r="C12" s="4" t="n">
        <v>427.5</v>
      </c>
      <c r="D12" s="4" t="n">
        <v>53.3922774764071</v>
      </c>
      <c r="E12" s="4" t="n">
        <v>2.10981557547777</v>
      </c>
      <c r="F12" s="4" t="n">
        <v>12.5846804888537</v>
      </c>
      <c r="G12" s="4" t="n">
        <v>26.5513549077948</v>
      </c>
      <c r="H12" s="4" t="n">
        <v>400.948645092205</v>
      </c>
      <c r="I12" s="4" t="n">
        <v>454.051354907795</v>
      </c>
      <c r="J12" s="4" t="n">
        <v>480.892277476407</v>
      </c>
      <c r="K12" s="4" t="n">
        <v>374.107722523593</v>
      </c>
    </row>
    <row r="13" customFormat="false" ht="12.85" hidden="false" customHeight="false" outlineLevel="0" collapsed="false">
      <c r="A13" s="4" t="s">
        <v>22</v>
      </c>
      <c r="B13" s="4" t="n">
        <v>23</v>
      </c>
      <c r="C13" s="4" t="n">
        <v>412.826086956522</v>
      </c>
      <c r="D13" s="4" t="n">
        <v>52.5232867609589</v>
      </c>
      <c r="E13" s="4" t="n">
        <v>2.07387306642906</v>
      </c>
      <c r="F13" s="4" t="n">
        <v>10.9518623633131</v>
      </c>
      <c r="G13" s="4" t="n">
        <v>22.7127723825131</v>
      </c>
      <c r="H13" s="4" t="n">
        <v>390.113314574009</v>
      </c>
      <c r="I13" s="4" t="n">
        <v>435.538859339035</v>
      </c>
      <c r="J13" s="4" t="n">
        <v>465.349373717481</v>
      </c>
      <c r="K13" s="4" t="n">
        <v>360.302800195563</v>
      </c>
    </row>
    <row r="14" customFormat="false" ht="12.85" hidden="false" customHeight="false" outlineLevel="0" collapsed="false">
      <c r="A14" s="4" t="s">
        <v>23</v>
      </c>
      <c r="B14" s="4" t="n">
        <v>50</v>
      </c>
      <c r="C14" s="4" t="n">
        <v>410.4</v>
      </c>
      <c r="D14" s="4" t="n">
        <v>62.872076148189</v>
      </c>
      <c r="E14" s="4" t="n">
        <v>2.0095752345714</v>
      </c>
      <c r="F14" s="4" t="n">
        <v>8.89145427833228</v>
      </c>
      <c r="G14" s="4" t="n">
        <v>17.8680463170604</v>
      </c>
      <c r="H14" s="4" t="n">
        <v>392.53195368294</v>
      </c>
      <c r="I14" s="4" t="n">
        <v>428.26804631706</v>
      </c>
      <c r="J14" s="4" t="n">
        <v>473.272076148189</v>
      </c>
      <c r="K14" s="4" t="n">
        <v>347.527923851811</v>
      </c>
    </row>
    <row r="15" customFormat="false" ht="12.85" hidden="false" customHeight="false" outlineLevel="0" collapsed="false">
      <c r="A15" s="4" t="s">
        <v>24</v>
      </c>
      <c r="B15" s="4" t="n">
        <v>13</v>
      </c>
      <c r="C15" s="4" t="n">
        <v>445.769230769231</v>
      </c>
      <c r="D15" s="4" t="n">
        <v>20.7008608764376</v>
      </c>
      <c r="E15" s="4" t="n">
        <v>2.17881282724733</v>
      </c>
      <c r="F15" s="4" t="n">
        <v>5.74138579509556</v>
      </c>
      <c r="G15" s="4" t="n">
        <v>12.5094050165298</v>
      </c>
      <c r="H15" s="4" t="n">
        <v>433.259825752701</v>
      </c>
      <c r="I15" s="4" t="n">
        <v>458.278635785761</v>
      </c>
      <c r="J15" s="4" t="n">
        <v>466.470091645668</v>
      </c>
      <c r="K15" s="4" t="n">
        <v>425.068369892793</v>
      </c>
    </row>
    <row r="16" customFormat="false" ht="12.85" hidden="false" customHeight="false" outlineLevel="0" collapsed="false">
      <c r="A16" s="4" t="s">
        <v>25</v>
      </c>
      <c r="B16" s="4" t="n">
        <v>11</v>
      </c>
      <c r="C16" s="4" t="n">
        <v>353.181818181818</v>
      </c>
      <c r="D16" s="4" t="n">
        <v>24.1114834957048</v>
      </c>
      <c r="E16" s="4" t="n">
        <v>2.22813885139066</v>
      </c>
      <c r="F16" s="4" t="n">
        <v>7.26988580855452</v>
      </c>
      <c r="G16" s="4" t="n">
        <v>16.1983150152139</v>
      </c>
      <c r="H16" s="4" t="n">
        <v>336.983503166604</v>
      </c>
      <c r="I16" s="4" t="n">
        <v>369.380133197032</v>
      </c>
      <c r="J16" s="4" t="n">
        <v>377.293301677523</v>
      </c>
      <c r="K16" s="4" t="n">
        <v>329.070334686113</v>
      </c>
    </row>
    <row r="17" customFormat="false" ht="12.85" hidden="false" customHeight="false" outlineLevel="0" collapsed="false">
      <c r="A17" s="4" t="s">
        <v>26</v>
      </c>
      <c r="B17" s="4" t="n">
        <v>13</v>
      </c>
      <c r="C17" s="4" t="n">
        <v>408.461538461539</v>
      </c>
      <c r="D17" s="4" t="n">
        <v>36.933759138525</v>
      </c>
      <c r="E17" s="4" t="n">
        <v>2.17881282724733</v>
      </c>
      <c r="F17" s="4" t="n">
        <v>10.2435817207376</v>
      </c>
      <c r="G17" s="4" t="n">
        <v>22.3188472500994</v>
      </c>
      <c r="H17" s="4" t="n">
        <v>386.142691211439</v>
      </c>
      <c r="I17" s="4" t="n">
        <v>430.780385711638</v>
      </c>
      <c r="J17" s="4" t="n">
        <v>445.395297600064</v>
      </c>
      <c r="K17" s="4" t="n">
        <v>371.527779323013</v>
      </c>
    </row>
    <row r="18" customFormat="false" ht="12.85" hidden="false" customHeight="false" outlineLevel="0" collapsed="false">
      <c r="A18" s="4" t="s">
        <v>27</v>
      </c>
      <c r="B18" s="4" t="n">
        <v>38</v>
      </c>
      <c r="C18" s="4" t="n">
        <v>425.131578947369</v>
      </c>
      <c r="D18" s="4" t="n">
        <v>65.6617750715563</v>
      </c>
      <c r="E18" s="4" t="n">
        <v>2.02619245952426</v>
      </c>
      <c r="F18" s="4" t="n">
        <v>10.6517464660763</v>
      </c>
      <c r="G18" s="4" t="n">
        <v>21.5824883703281</v>
      </c>
      <c r="H18" s="4" t="n">
        <v>403.549090577041</v>
      </c>
      <c r="I18" s="4" t="n">
        <v>446.714067317697</v>
      </c>
      <c r="J18" s="4" t="n">
        <v>490.793354018925</v>
      </c>
      <c r="K18" s="4" t="n">
        <v>359.469803875812</v>
      </c>
    </row>
    <row r="19" customFormat="false" ht="12.85" hidden="false" customHeight="false" outlineLevel="0" collapsed="false">
      <c r="A19" s="4" t="s">
        <v>28</v>
      </c>
      <c r="B19" s="4" t="n">
        <v>26</v>
      </c>
      <c r="C19" s="4" t="n">
        <v>501.538461538462</v>
      </c>
      <c r="D19" s="4" t="n">
        <v>47.4925095308563</v>
      </c>
      <c r="E19" s="4" t="n">
        <v>2.05953854981945</v>
      </c>
      <c r="F19" s="4" t="n">
        <v>9.31404741720491</v>
      </c>
      <c r="G19" s="4" t="n">
        <v>19.1826397105798</v>
      </c>
      <c r="H19" s="4" t="n">
        <v>482.355821827882</v>
      </c>
      <c r="I19" s="4" t="n">
        <v>520.721101249041</v>
      </c>
      <c r="J19" s="4" t="n">
        <v>549.030971069318</v>
      </c>
      <c r="K19" s="4" t="n">
        <v>454.045952007605</v>
      </c>
    </row>
    <row r="20" customFormat="false" ht="12.85" hidden="false" customHeight="false" outlineLevel="0" collapsed="false">
      <c r="A20" s="4" t="s">
        <v>29</v>
      </c>
      <c r="B20" s="4" t="n">
        <v>457</v>
      </c>
      <c r="C20" s="4" t="n">
        <v>444.004376367615</v>
      </c>
      <c r="D20" s="4" t="n">
        <v>59.4219595692621</v>
      </c>
      <c r="E20" s="4" t="n">
        <v>1.96517992808725</v>
      </c>
      <c r="F20" s="4" t="n">
        <v>2.77964202748968</v>
      </c>
      <c r="G20" s="4" t="n">
        <v>5.46249671969046</v>
      </c>
      <c r="H20" s="4" t="n">
        <v>438.541879647925</v>
      </c>
      <c r="I20" s="4" t="n">
        <v>449.466873087305</v>
      </c>
      <c r="J20" s="4" t="n">
        <v>503.426335936877</v>
      </c>
      <c r="K20" s="4" t="n">
        <v>384.582416798353</v>
      </c>
    </row>
    <row r="21" customFormat="false" ht="12.85" hidden="false" customHeight="false" outlineLevel="0" collapsed="false">
      <c r="A21" s="4" t="s">
        <v>30</v>
      </c>
      <c r="B21" s="4" t="n">
        <v>34</v>
      </c>
      <c r="C21" s="4" t="n">
        <v>375.588235294118</v>
      </c>
      <c r="D21" s="4" t="n">
        <v>33.4565458984951</v>
      </c>
      <c r="E21" s="4" t="n">
        <v>2.03451529531913</v>
      </c>
      <c r="F21" s="4" t="n">
        <v>5.73775028534732</v>
      </c>
      <c r="G21" s="4" t="n">
        <v>11.6735407162608</v>
      </c>
      <c r="H21" s="4" t="n">
        <v>363.914694577857</v>
      </c>
      <c r="I21" s="4" t="n">
        <v>387.261776010378</v>
      </c>
      <c r="J21" s="4" t="n">
        <v>409.044781192613</v>
      </c>
      <c r="K21" s="4" t="n">
        <v>342.131689395623</v>
      </c>
    </row>
    <row r="22" customFormat="false" ht="12.85" hidden="false" customHeight="false" outlineLevel="0" collapsed="false">
      <c r="A22" s="4" t="s">
        <v>31</v>
      </c>
      <c r="B22" s="4" t="n">
        <v>43</v>
      </c>
      <c r="C22" s="4" t="n">
        <v>414.302325581395</v>
      </c>
      <c r="D22" s="4" t="n">
        <v>36.4753895398246</v>
      </c>
      <c r="E22" s="4" t="n">
        <v>2.01808169707525</v>
      </c>
      <c r="F22" s="4" t="n">
        <v>5.56244475714809</v>
      </c>
      <c r="G22" s="4" t="n">
        <v>11.2254679553928</v>
      </c>
      <c r="H22" s="4" t="n">
        <v>403.076857626003</v>
      </c>
      <c r="I22" s="4" t="n">
        <v>425.527793536788</v>
      </c>
      <c r="J22" s="4" t="n">
        <v>450.77771512122</v>
      </c>
      <c r="K22" s="4" t="n">
        <v>377.826936041571</v>
      </c>
    </row>
    <row r="23" customFormat="false" ht="12.85" hidden="false" customHeight="false" outlineLevel="0" collapsed="false">
      <c r="A23" s="4" t="s">
        <v>32</v>
      </c>
      <c r="B23" s="4" t="n">
        <v>19</v>
      </c>
      <c r="C23" s="4" t="n">
        <v>443.421052631579</v>
      </c>
      <c r="D23" s="4" t="n">
        <v>63.9672796474657</v>
      </c>
      <c r="E23" s="4" t="n">
        <v>2.10092203693638</v>
      </c>
      <c r="F23" s="4" t="n">
        <v>14.6751004040268</v>
      </c>
      <c r="G23" s="4" t="n">
        <v>30.8312418330738</v>
      </c>
      <c r="H23" s="4" t="n">
        <v>412.589810798505</v>
      </c>
      <c r="I23" s="4" t="n">
        <v>474.252294464653</v>
      </c>
      <c r="J23" s="4" t="n">
        <v>507.388332279045</v>
      </c>
      <c r="K23" s="4" t="n">
        <v>379.453772984113</v>
      </c>
    </row>
    <row r="24" customFormat="false" ht="12.85" hidden="false" customHeight="false" outlineLevel="0" collapsed="false">
      <c r="A24" s="4" t="s">
        <v>33</v>
      </c>
      <c r="B24" s="4" t="n">
        <v>10</v>
      </c>
      <c r="C24" s="4" t="n">
        <v>391.5</v>
      </c>
      <c r="D24" s="4" t="n">
        <v>89.5063622816216</v>
      </c>
      <c r="E24" s="4" t="n">
        <v>2.26215715826384</v>
      </c>
      <c r="F24" s="4" t="n">
        <v>28.304396988611</v>
      </c>
      <c r="G24" s="4" t="n">
        <v>64.0289942581277</v>
      </c>
      <c r="H24" s="4" t="n">
        <v>327.471005741872</v>
      </c>
      <c r="I24" s="4" t="n">
        <v>455.528994258128</v>
      </c>
      <c r="J24" s="4" t="n">
        <v>481.006362281622</v>
      </c>
      <c r="K24" s="4" t="n">
        <v>301.993637718378</v>
      </c>
    </row>
    <row r="25" customFormat="false" ht="12.85" hidden="false" customHeight="false" outlineLevel="0" collapsed="false">
      <c r="A25" s="4" t="s">
        <v>34</v>
      </c>
      <c r="B25" s="4" t="n">
        <v>55</v>
      </c>
      <c r="C25" s="4" t="n">
        <v>478.363636363636</v>
      </c>
      <c r="D25" s="4" t="n">
        <v>39.0755979724219</v>
      </c>
      <c r="E25" s="4" t="n">
        <v>2.00487928458936</v>
      </c>
      <c r="F25" s="4" t="n">
        <v>5.26895255573516</v>
      </c>
      <c r="G25" s="4" t="n">
        <v>10.5636138304776</v>
      </c>
      <c r="H25" s="4" t="n">
        <v>467.800022533159</v>
      </c>
      <c r="I25" s="4" t="n">
        <v>488.927250194114</v>
      </c>
      <c r="J25" s="4" t="n">
        <v>517.439234336058</v>
      </c>
      <c r="K25" s="4" t="n">
        <v>439.288038391215</v>
      </c>
    </row>
    <row r="26" customFormat="false" ht="12.85" hidden="false" customHeight="false" outlineLevel="0" collapsed="false">
      <c r="A26" s="4" t="s">
        <v>35</v>
      </c>
      <c r="B26" s="4" t="n">
        <v>31</v>
      </c>
      <c r="C26" s="4" t="n">
        <v>516.935483870968</v>
      </c>
      <c r="D26" s="4" t="n">
        <v>52.036484305963</v>
      </c>
      <c r="E26" s="4" t="n">
        <v>2.04227245495389</v>
      </c>
      <c r="F26" s="4" t="n">
        <v>9.34602848018402</v>
      </c>
      <c r="G26" s="4" t="n">
        <v>19.0871365282944</v>
      </c>
      <c r="H26" s="4" t="n">
        <v>497.848347342673</v>
      </c>
      <c r="I26" s="4" t="n">
        <v>536.022620399262</v>
      </c>
      <c r="J26" s="4" t="n">
        <v>568.971968176931</v>
      </c>
      <c r="K26" s="4" t="n">
        <v>464.898999565005</v>
      </c>
    </row>
    <row r="27" customFormat="false" ht="12.85" hidden="false" customHeight="false" outlineLevel="0" collapsed="false">
      <c r="A27" s="4" t="s">
        <v>36</v>
      </c>
      <c r="B27" s="4" t="n">
        <v>86</v>
      </c>
      <c r="C27" s="4" t="n">
        <v>390.639534883721</v>
      </c>
      <c r="D27" s="4" t="n">
        <v>42.7839752273175</v>
      </c>
      <c r="E27" s="4" t="n">
        <v>1.98826790337996</v>
      </c>
      <c r="F27" s="4" t="n">
        <v>4.61351469742886</v>
      </c>
      <c r="G27" s="4" t="n">
        <v>9.17290319466949</v>
      </c>
      <c r="H27" s="4" t="n">
        <v>381.466631689051</v>
      </c>
      <c r="I27" s="4" t="n">
        <v>399.81243807839</v>
      </c>
      <c r="J27" s="4" t="n">
        <v>433.423510111039</v>
      </c>
      <c r="K27" s="4" t="n">
        <v>347.855559656404</v>
      </c>
    </row>
    <row r="28" customFormat="false" ht="12.85" hidden="false" customHeight="false" outlineLevel="0" collapsed="false">
      <c r="A28" s="4" t="s">
        <v>37</v>
      </c>
      <c r="B28" s="4" t="n">
        <v>10</v>
      </c>
      <c r="C28" s="4" t="n">
        <v>407.5</v>
      </c>
      <c r="D28" s="4" t="n">
        <v>46.7410122079339</v>
      </c>
      <c r="E28" s="4" t="n">
        <v>2.26215715826384</v>
      </c>
      <c r="F28" s="4" t="n">
        <v>14.7808058718807</v>
      </c>
      <c r="G28" s="4" t="n">
        <v>33.4365058079831</v>
      </c>
      <c r="H28" s="4" t="n">
        <v>374.063494192017</v>
      </c>
      <c r="I28" s="4" t="n">
        <v>440.936505807983</v>
      </c>
      <c r="J28" s="4" t="n">
        <v>454.241012207934</v>
      </c>
      <c r="K28" s="4" t="n">
        <v>360.758987792066</v>
      </c>
    </row>
    <row r="29" customFormat="false" ht="12.85" hidden="false" customHeight="false" outlineLevel="0" collapsed="false">
      <c r="A29" s="4" t="s">
        <v>38</v>
      </c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85" hidden="false" customHeight="false" outlineLevel="0" collapsed="false">
      <c r="A30" s="4" t="s">
        <v>39</v>
      </c>
      <c r="B30" s="4" t="n">
        <v>3</v>
      </c>
      <c r="C30" s="4" t="n">
        <v>488.333333333333</v>
      </c>
      <c r="D30" s="4" t="n">
        <v>22.546248764114</v>
      </c>
      <c r="E30" s="4" t="n">
        <v>4.30265272975056</v>
      </c>
      <c r="F30" s="4" t="n">
        <v>13.0170827931775</v>
      </c>
      <c r="G30" s="4" t="n">
        <v>56.0079868134543</v>
      </c>
      <c r="H30" s="4" t="n">
        <v>432.325346519879</v>
      </c>
      <c r="I30" s="4" t="n">
        <v>544.341320146788</v>
      </c>
      <c r="J30" s="4" t="n">
        <v>510.879582097448</v>
      </c>
      <c r="K30" s="4" t="n">
        <v>465.787084569219</v>
      </c>
    </row>
    <row r="31" customFormat="false" ht="12.85" hidden="false" customHeight="false" outlineLevel="0" collapsed="false">
      <c r="A31" s="4" t="s">
        <v>40</v>
      </c>
      <c r="B31" s="4" t="n">
        <v>91</v>
      </c>
      <c r="C31" s="4" t="n">
        <v>352.142857142857</v>
      </c>
      <c r="D31" s="4" t="n">
        <v>29.8528135389361</v>
      </c>
      <c r="E31" s="4" t="n">
        <v>1.98667453599209</v>
      </c>
      <c r="F31" s="4" t="n">
        <v>3.12942517663535</v>
      </c>
      <c r="G31" s="4" t="n">
        <v>6.217149310714</v>
      </c>
      <c r="H31" s="4" t="n">
        <v>345.925707832143</v>
      </c>
      <c r="I31" s="4" t="n">
        <v>358.360006453571</v>
      </c>
      <c r="J31" s="4" t="n">
        <v>381.995670681793</v>
      </c>
      <c r="K31" s="4" t="n">
        <v>322.290043603921</v>
      </c>
    </row>
    <row r="32" customFormat="false" ht="12.85" hidden="false" customHeight="false" outlineLevel="0" collapsed="false">
      <c r="A32" s="4" t="s">
        <v>41</v>
      </c>
      <c r="B32" s="4" t="n">
        <v>22</v>
      </c>
      <c r="C32" s="4" t="n">
        <v>553.863636363636</v>
      </c>
      <c r="D32" s="4" t="n">
        <v>52.9134922523326</v>
      </c>
      <c r="E32" s="4" t="n">
        <v>2.07961384360464</v>
      </c>
      <c r="F32" s="4" t="n">
        <v>11.2811944530743</v>
      </c>
      <c r="G32" s="4" t="n">
        <v>23.4605281570093</v>
      </c>
      <c r="H32" s="4" t="n">
        <v>530.403108206627</v>
      </c>
      <c r="I32" s="4" t="n">
        <v>577.324164520646</v>
      </c>
      <c r="J32" s="4" t="n">
        <v>606.777128615969</v>
      </c>
      <c r="K32" s="4" t="n">
        <v>500.950144111304</v>
      </c>
    </row>
    <row r="33" customFormat="false" ht="12.85" hidden="false" customHeight="false" outlineLevel="0" collapsed="false">
      <c r="A33" s="4" t="s">
        <v>42</v>
      </c>
      <c r="B33" s="4" t="n">
        <v>119</v>
      </c>
      <c r="C33" s="4" t="n">
        <v>454.621848739496</v>
      </c>
      <c r="D33" s="4" t="n">
        <v>66.355359662014</v>
      </c>
      <c r="E33" s="4" t="n">
        <v>1.9802722462492</v>
      </c>
      <c r="F33" s="4" t="n">
        <v>6.08278584719347</v>
      </c>
      <c r="G33" s="4" t="n">
        <v>12.0455719930747</v>
      </c>
      <c r="H33" s="4" t="n">
        <v>442.576276746421</v>
      </c>
      <c r="I33" s="4" t="n">
        <v>466.66742073257</v>
      </c>
      <c r="J33" s="4" t="n">
        <v>520.97720840151</v>
      </c>
      <c r="K33" s="4" t="n">
        <v>388.266489077482</v>
      </c>
    </row>
    <row r="34" customFormat="false" ht="12.85" hidden="false" customHeight="false" outlineLevel="0" collapsed="false">
      <c r="A34" s="4" t="s">
        <v>43</v>
      </c>
      <c r="B34" s="4" t="n">
        <v>7</v>
      </c>
      <c r="C34" s="4" t="n">
        <v>441.428571428571</v>
      </c>
      <c r="D34" s="4" t="n">
        <v>83.7513326119992</v>
      </c>
      <c r="E34" s="4" t="n">
        <v>2.44691184654141</v>
      </c>
      <c r="F34" s="4" t="n">
        <v>31.6550282945148</v>
      </c>
      <c r="G34" s="4" t="n">
        <v>77.4570637364516</v>
      </c>
      <c r="H34" s="4" t="n">
        <v>363.97150769212</v>
      </c>
      <c r="I34" s="4" t="n">
        <v>518.885635165023</v>
      </c>
      <c r="J34" s="4" t="n">
        <v>525.179904040571</v>
      </c>
      <c r="K34" s="4" t="n">
        <v>357.677238816572</v>
      </c>
    </row>
    <row r="35" customFormat="false" ht="12.85" hidden="false" customHeight="false" outlineLevel="0" collapsed="false">
      <c r="A35" s="4" t="s">
        <v>44</v>
      </c>
      <c r="B35" s="4" t="n">
        <v>1861</v>
      </c>
      <c r="C35" s="4" t="n">
        <v>420.91348737238</v>
      </c>
      <c r="D35" s="4" t="n">
        <v>68.0545601462729</v>
      </c>
      <c r="E35" s="4" t="n">
        <v>1.96124021037966</v>
      </c>
      <c r="F35" s="4" t="n">
        <v>1.57755331219661</v>
      </c>
      <c r="G35" s="4" t="n">
        <v>3.09396098989761</v>
      </c>
      <c r="H35" s="4" t="n">
        <v>417.819526382483</v>
      </c>
      <c r="I35" s="4" t="n">
        <v>424.007448362278</v>
      </c>
      <c r="J35" s="4" t="n">
        <v>488.968047518653</v>
      </c>
      <c r="K35" s="4" t="n">
        <v>352.858927226107</v>
      </c>
    </row>
  </sheetData>
  <printOptions headings="false" gridLines="false" gridLinesSet="true" horizontalCentered="false" verticalCentered="false"/>
  <pageMargins left="0.7875" right="0.7875" top="0.648611111111111" bottom="0.7875" header="0.0986111111111111" footer="0.0986111111111111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,Regular"Page 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57"/>
    <col collapsed="false" customWidth="true" hidden="false" outlineLevel="0" max="4" min="3" style="1" width="7.28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3.86"/>
    <col collapsed="false" customWidth="true" hidden="false" outlineLevel="0" max="8" min="8" style="1" width="4"/>
    <col collapsed="false" customWidth="true" hidden="false" outlineLevel="0" max="9" min="9" style="1" width="6.56"/>
    <col collapsed="false" customWidth="true" hidden="false" outlineLevel="0" max="10" min="10" style="1" width="5.57"/>
    <col collapsed="false" customWidth="true" hidden="false" outlineLevel="0" max="11" min="11" style="1" width="5.85"/>
    <col collapsed="false" customWidth="true" hidden="false" outlineLevel="0" max="12" min="12" style="1" width="6"/>
    <col collapsed="false" customWidth="true" hidden="false" outlineLevel="0" max="13" min="13" style="1" width="5.28"/>
    <col collapsed="false" customWidth="true" hidden="false" outlineLevel="0" max="256" min="14" style="1" width="11.68"/>
  </cols>
  <sheetData>
    <row r="1" customFormat="false" ht="12.85" hidden="false" customHeight="false" outlineLevel="0" collapsed="false">
      <c r="A1" s="5" t="n">
        <v>2003</v>
      </c>
      <c r="B1" s="5"/>
      <c r="C1" s="6" t="n">
        <v>2004</v>
      </c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85" hidden="false" customHeight="false" outlineLevel="0" collapsed="false">
      <c r="A2" s="8" t="s">
        <v>0</v>
      </c>
      <c r="B2" s="9" t="s">
        <v>2</v>
      </c>
      <c r="C2" s="7" t="s">
        <v>0</v>
      </c>
      <c r="D2" s="7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</row>
    <row r="3" customFormat="false" ht="12.85" hidden="false" customHeight="false" outlineLevel="0" collapsed="false">
      <c r="A3" s="8"/>
      <c r="B3" s="10"/>
      <c r="C3" s="1" t="s">
        <v>11</v>
      </c>
      <c r="D3" s="1" t="n">
        <v>36</v>
      </c>
      <c r="E3" s="4" t="n">
        <v>467.777777777778</v>
      </c>
      <c r="F3" s="4" t="n">
        <v>66.8948475962135</v>
      </c>
      <c r="G3" s="4" t="n">
        <v>2.03010792548014</v>
      </c>
      <c r="H3" s="4" t="n">
        <v>11.1491412660356</v>
      </c>
      <c r="I3" s="4" t="n">
        <v>22.6339600464765</v>
      </c>
      <c r="J3" s="4" t="n">
        <v>445.143817731301</v>
      </c>
      <c r="K3" s="4" t="n">
        <v>490.411737824254</v>
      </c>
      <c r="L3" s="4" t="n">
        <v>534.672625373991</v>
      </c>
      <c r="M3" s="4" t="n">
        <v>400.882930181564</v>
      </c>
    </row>
    <row r="4" customFormat="false" ht="12.85" hidden="false" customHeight="false" outlineLevel="0" collapsed="false">
      <c r="A4" s="11" t="s">
        <v>12</v>
      </c>
      <c r="B4" s="12" t="n">
        <v>427.083333333333</v>
      </c>
      <c r="C4" s="1" t="s">
        <v>12</v>
      </c>
      <c r="D4" s="1" t="n">
        <v>17</v>
      </c>
      <c r="E4" s="4" t="n">
        <v>421.764705882353</v>
      </c>
      <c r="F4" s="4" t="n">
        <v>83.477938261978</v>
      </c>
      <c r="G4" s="4" t="n">
        <v>2.1199052976103</v>
      </c>
      <c r="H4" s="4" t="n">
        <v>20.2463739331132</v>
      </c>
      <c r="I4" s="4" t="n">
        <v>42.9203953582059</v>
      </c>
      <c r="J4" s="4" t="n">
        <v>378.844310524147</v>
      </c>
      <c r="K4" s="4" t="n">
        <v>464.685101240559</v>
      </c>
      <c r="L4" s="4" t="n">
        <v>505.242644144331</v>
      </c>
      <c r="M4" s="4" t="n">
        <v>338.286767620375</v>
      </c>
    </row>
    <row r="5" customFormat="false" ht="12.85" hidden="false" customHeight="false" outlineLevel="0" collapsed="false">
      <c r="A5" s="11" t="s">
        <v>13</v>
      </c>
      <c r="B5" s="12" t="n">
        <v>551.111111111111</v>
      </c>
      <c r="C5" s="1" t="s">
        <v>13</v>
      </c>
      <c r="D5" s="1" t="n">
        <v>18</v>
      </c>
      <c r="E5" s="4" t="n">
        <v>528.888888888889</v>
      </c>
      <c r="F5" s="4" t="n">
        <v>72.3462986482694</v>
      </c>
      <c r="G5" s="4" t="n">
        <v>2.10981557547777</v>
      </c>
      <c r="H5" s="4" t="n">
        <v>17.0521861226462</v>
      </c>
      <c r="I5" s="4" t="n">
        <v>35.9769678775047</v>
      </c>
      <c r="J5" s="4" t="n">
        <v>492.911921011384</v>
      </c>
      <c r="K5" s="4" t="n">
        <v>564.865856766394</v>
      </c>
      <c r="L5" s="4" t="n">
        <v>601.235187537159</v>
      </c>
      <c r="M5" s="4" t="n">
        <v>456.54259024062</v>
      </c>
    </row>
    <row r="6" customFormat="false" ht="12.85" hidden="false" customHeight="false" outlineLevel="0" collapsed="false">
      <c r="A6" s="11" t="s">
        <v>14</v>
      </c>
      <c r="B6" s="12" t="n">
        <v>403.707865168539</v>
      </c>
      <c r="C6" s="1" t="s">
        <v>14</v>
      </c>
      <c r="D6" s="1" t="n">
        <v>257</v>
      </c>
      <c r="E6" s="4" t="n">
        <v>364.416342412451</v>
      </c>
      <c r="F6" s="4" t="n">
        <v>43.1482026060447</v>
      </c>
      <c r="G6" s="4" t="n">
        <v>1.96927388566854</v>
      </c>
      <c r="H6" s="4" t="n">
        <v>2.69151092924156</v>
      </c>
      <c r="I6" s="4" t="n">
        <v>5.30032218594688</v>
      </c>
      <c r="J6" s="4" t="n">
        <v>359.116020226504</v>
      </c>
      <c r="K6" s="4" t="n">
        <v>369.716664598398</v>
      </c>
      <c r="L6" s="4" t="n">
        <v>407.564545018496</v>
      </c>
      <c r="M6" s="4" t="n">
        <v>321.268139806407</v>
      </c>
    </row>
    <row r="7" customFormat="false" ht="12.85" hidden="false" customHeight="false" outlineLevel="0" collapsed="false">
      <c r="A7" s="11"/>
      <c r="B7" s="12"/>
      <c r="C7" s="1" t="s">
        <v>15</v>
      </c>
      <c r="D7" s="1" t="n">
        <v>2</v>
      </c>
      <c r="E7" s="4" t="n">
        <v>430</v>
      </c>
      <c r="F7" s="4" t="n">
        <v>84.8528137423857</v>
      </c>
      <c r="G7" s="4" t="n">
        <v>12.7062047395163</v>
      </c>
      <c r="H7" s="4" t="n">
        <v>60</v>
      </c>
      <c r="I7" s="4" t="n">
        <v>762.372284370981</v>
      </c>
      <c r="J7" s="4" t="n">
        <v>-332.372284370981</v>
      </c>
      <c r="K7" s="4" t="n">
        <v>1192.37228437098</v>
      </c>
      <c r="L7" s="4" t="n">
        <v>514.852813742386</v>
      </c>
      <c r="M7" s="4" t="n">
        <v>345.147186257614</v>
      </c>
    </row>
    <row r="8" customFormat="false" ht="12.85" hidden="false" customHeight="false" outlineLevel="0" collapsed="false">
      <c r="A8" s="11"/>
      <c r="B8" s="12"/>
      <c r="C8" s="1" t="s">
        <v>16</v>
      </c>
      <c r="D8" s="1" t="n">
        <v>164</v>
      </c>
      <c r="E8" s="4" t="n">
        <v>382.835365853659</v>
      </c>
      <c r="F8" s="4" t="n">
        <v>36.9427143068309</v>
      </c>
      <c r="G8" s="4" t="n">
        <v>1.97462461556947</v>
      </c>
      <c r="H8" s="4" t="n">
        <v>2.8847413338369</v>
      </c>
      <c r="I8" s="4" t="n">
        <v>5.69628124734504</v>
      </c>
      <c r="J8" s="4" t="n">
        <v>377.139084606314</v>
      </c>
      <c r="K8" s="4" t="n">
        <v>388.531647101004</v>
      </c>
      <c r="L8" s="4" t="n">
        <v>419.778080160489</v>
      </c>
      <c r="M8" s="4" t="n">
        <v>345.892651546828</v>
      </c>
    </row>
    <row r="9" customFormat="false" ht="12.85" hidden="false" customHeight="false" outlineLevel="0" collapsed="false">
      <c r="A9" s="11" t="s">
        <v>17</v>
      </c>
      <c r="B9" s="12" t="n">
        <v>470.769230769231</v>
      </c>
      <c r="C9" s="1" t="s">
        <v>17</v>
      </c>
      <c r="D9" s="1" t="n">
        <v>12</v>
      </c>
      <c r="E9" s="4" t="n">
        <v>442.5</v>
      </c>
      <c r="F9" s="4" t="n">
        <v>51.3233953386846</v>
      </c>
      <c r="G9" s="4" t="n">
        <v>2.20098515880618</v>
      </c>
      <c r="H9" s="4" t="n">
        <v>14.8157880572576</v>
      </c>
      <c r="I9" s="4" t="n">
        <v>32.6093296300418</v>
      </c>
      <c r="J9" s="4" t="n">
        <v>409.890670369958</v>
      </c>
      <c r="K9" s="4" t="n">
        <v>475.109329630042</v>
      </c>
      <c r="L9" s="4" t="n">
        <v>493.823395338685</v>
      </c>
      <c r="M9" s="4" t="n">
        <v>391.176604661315</v>
      </c>
    </row>
    <row r="10" customFormat="false" ht="12.85" hidden="false" customHeight="false" outlineLevel="0" collapsed="false">
      <c r="A10" s="11"/>
      <c r="B10" s="12"/>
      <c r="C10" s="1" t="s">
        <v>18</v>
      </c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85" hidden="false" customHeight="false" outlineLevel="0" collapsed="false">
      <c r="A11" s="11"/>
      <c r="B11" s="12"/>
      <c r="C11" s="1" t="s">
        <v>19</v>
      </c>
      <c r="D11" s="1" t="n">
        <v>13</v>
      </c>
      <c r="E11" s="4" t="n">
        <v>353.461538461538</v>
      </c>
      <c r="F11" s="4" t="n">
        <v>29.6074748011809</v>
      </c>
      <c r="G11" s="4" t="n">
        <v>2.17881282724733</v>
      </c>
      <c r="H11" s="4" t="n">
        <v>8.21163604097429</v>
      </c>
      <c r="I11" s="4" t="n">
        <v>17.8916179387613</v>
      </c>
      <c r="J11" s="4" t="n">
        <v>335.569920522777</v>
      </c>
      <c r="K11" s="4" t="n">
        <v>371.3531564003</v>
      </c>
      <c r="L11" s="4" t="n">
        <v>383.069013262719</v>
      </c>
      <c r="M11" s="4" t="n">
        <v>323.854063660358</v>
      </c>
    </row>
    <row r="12" customFormat="false" ht="12.85" hidden="false" customHeight="false" outlineLevel="0" collapsed="false">
      <c r="A12" s="11" t="s">
        <v>20</v>
      </c>
      <c r="B12" s="12" t="n">
        <v>476.984126984127</v>
      </c>
      <c r="C12" s="1" t="s">
        <v>20</v>
      </c>
      <c r="D12" s="1" t="n">
        <v>163</v>
      </c>
      <c r="E12" s="4" t="n">
        <v>441.503067484663</v>
      </c>
      <c r="F12" s="4" t="n">
        <v>55.802603398838</v>
      </c>
      <c r="G12" s="4" t="n">
        <v>1.97471578057764</v>
      </c>
      <c r="H12" s="4" t="n">
        <v>4.37079722486734</v>
      </c>
      <c r="I12" s="4" t="n">
        <v>8.63108225365048</v>
      </c>
      <c r="J12" s="4" t="n">
        <v>432.871985231012</v>
      </c>
      <c r="K12" s="4" t="n">
        <v>450.134149738313</v>
      </c>
      <c r="L12" s="4" t="n">
        <v>497.305670883501</v>
      </c>
      <c r="M12" s="4" t="n">
        <v>385.700464085825</v>
      </c>
    </row>
    <row r="13" customFormat="false" ht="12.85" hidden="false" customHeight="false" outlineLevel="0" collapsed="false">
      <c r="A13" s="11" t="s">
        <v>21</v>
      </c>
      <c r="B13" s="12" t="n">
        <v>447.777777777778</v>
      </c>
      <c r="C13" s="1" t="s">
        <v>21</v>
      </c>
      <c r="D13" s="1" t="n">
        <v>18</v>
      </c>
      <c r="E13" s="4" t="n">
        <v>427.5</v>
      </c>
      <c r="F13" s="4" t="n">
        <v>53.3922774764071</v>
      </c>
      <c r="G13" s="4" t="n">
        <v>2.10981557547777</v>
      </c>
      <c r="H13" s="4" t="n">
        <v>12.5846804888537</v>
      </c>
      <c r="I13" s="4" t="n">
        <v>26.5513549077948</v>
      </c>
      <c r="J13" s="4" t="n">
        <v>400.948645092205</v>
      </c>
      <c r="K13" s="4" t="n">
        <v>454.051354907795</v>
      </c>
      <c r="L13" s="4" t="n">
        <v>480.892277476407</v>
      </c>
      <c r="M13" s="4" t="n">
        <v>374.107722523593</v>
      </c>
    </row>
    <row r="14" customFormat="false" ht="12.85" hidden="false" customHeight="false" outlineLevel="0" collapsed="false">
      <c r="A14" s="11" t="s">
        <v>45</v>
      </c>
      <c r="B14" s="12" t="n">
        <v>446.818181818182</v>
      </c>
      <c r="C14" s="1" t="s">
        <v>22</v>
      </c>
      <c r="D14" s="1" t="n">
        <v>23</v>
      </c>
      <c r="E14" s="4" t="n">
        <v>412.826086956522</v>
      </c>
      <c r="F14" s="4" t="n">
        <v>52.5232867609589</v>
      </c>
      <c r="G14" s="4" t="n">
        <v>2.07387306642906</v>
      </c>
      <c r="H14" s="4" t="n">
        <v>10.9518623633131</v>
      </c>
      <c r="I14" s="4" t="n">
        <v>22.7127723825131</v>
      </c>
      <c r="J14" s="4" t="n">
        <v>390.113314574009</v>
      </c>
      <c r="K14" s="4" t="n">
        <v>435.538859339035</v>
      </c>
      <c r="L14" s="4" t="n">
        <v>465.349373717481</v>
      </c>
      <c r="M14" s="4" t="n">
        <v>360.302800195563</v>
      </c>
    </row>
    <row r="15" customFormat="false" ht="12.85" hidden="false" customHeight="false" outlineLevel="0" collapsed="false">
      <c r="B15" s="4"/>
      <c r="C15" s="1" t="s">
        <v>23</v>
      </c>
      <c r="D15" s="1" t="n">
        <v>50</v>
      </c>
      <c r="E15" s="4" t="n">
        <v>410.4</v>
      </c>
      <c r="F15" s="4" t="n">
        <v>62.872076148189</v>
      </c>
      <c r="G15" s="4" t="n">
        <v>2.0095752345714</v>
      </c>
      <c r="H15" s="4" t="n">
        <v>8.89145427833228</v>
      </c>
      <c r="I15" s="4" t="n">
        <v>17.8680463170604</v>
      </c>
      <c r="J15" s="4" t="n">
        <v>392.53195368294</v>
      </c>
      <c r="K15" s="4" t="n">
        <v>428.26804631706</v>
      </c>
      <c r="L15" s="4" t="n">
        <v>473.272076148189</v>
      </c>
      <c r="M15" s="4" t="n">
        <v>347.527923851811</v>
      </c>
    </row>
    <row r="16" customFormat="false" ht="12.85" hidden="false" customHeight="false" outlineLevel="0" collapsed="false">
      <c r="A16" s="11"/>
      <c r="B16" s="12"/>
      <c r="C16" s="1" t="s">
        <v>24</v>
      </c>
      <c r="D16" s="1" t="n">
        <v>13</v>
      </c>
      <c r="E16" s="4" t="n">
        <v>445.769230769231</v>
      </c>
      <c r="F16" s="4" t="n">
        <v>20.7008608764376</v>
      </c>
      <c r="G16" s="4" t="n">
        <v>2.17881282724733</v>
      </c>
      <c r="H16" s="4" t="n">
        <v>5.74138579509556</v>
      </c>
      <c r="I16" s="4" t="n">
        <v>12.5094050165298</v>
      </c>
      <c r="J16" s="4" t="n">
        <v>433.259825752701</v>
      </c>
      <c r="K16" s="4" t="n">
        <v>458.278635785761</v>
      </c>
      <c r="L16" s="4" t="n">
        <v>466.470091645668</v>
      </c>
      <c r="M16" s="4" t="n">
        <v>425.068369892793</v>
      </c>
    </row>
    <row r="17" customFormat="false" ht="12.85" hidden="false" customHeight="false" outlineLevel="0" collapsed="false">
      <c r="A17" s="11" t="s">
        <v>25</v>
      </c>
      <c r="B17" s="12" t="n">
        <v>391.818181818182</v>
      </c>
      <c r="C17" s="1" t="s">
        <v>25</v>
      </c>
      <c r="D17" s="1" t="n">
        <v>11</v>
      </c>
      <c r="E17" s="4" t="n">
        <v>353.181818181818</v>
      </c>
      <c r="F17" s="4" t="n">
        <v>24.1114834957048</v>
      </c>
      <c r="G17" s="4" t="n">
        <v>2.22813885139066</v>
      </c>
      <c r="H17" s="4" t="n">
        <v>7.26988580855452</v>
      </c>
      <c r="I17" s="4" t="n">
        <v>16.1983150152139</v>
      </c>
      <c r="J17" s="4" t="n">
        <v>336.983503166604</v>
      </c>
      <c r="K17" s="4" t="n">
        <v>369.380133197032</v>
      </c>
      <c r="L17" s="4" t="n">
        <v>377.293301677523</v>
      </c>
      <c r="M17" s="4" t="n">
        <v>329.070334686113</v>
      </c>
    </row>
    <row r="18" customFormat="false" ht="12.85" hidden="false" customHeight="false" outlineLevel="0" collapsed="false">
      <c r="A18" s="11" t="s">
        <v>46</v>
      </c>
      <c r="B18" s="12" t="n">
        <v>436.206896551724</v>
      </c>
      <c r="D18" s="13" t="n">
        <v>29</v>
      </c>
      <c r="E18" s="13" t="n">
        <v>436.206896551724</v>
      </c>
      <c r="F18" s="13" t="n">
        <v>56.4683092604951</v>
      </c>
      <c r="G18" s="4"/>
      <c r="H18" s="4"/>
      <c r="I18" s="4"/>
      <c r="J18" s="4"/>
      <c r="K18" s="4"/>
      <c r="L18" s="4"/>
      <c r="M18" s="4"/>
    </row>
    <row r="19" customFormat="false" ht="12.85" hidden="false" customHeight="false" outlineLevel="0" collapsed="false">
      <c r="A19" s="11"/>
      <c r="B19" s="12"/>
      <c r="C19" s="1" t="s">
        <v>26</v>
      </c>
      <c r="D19" s="1" t="n">
        <v>13</v>
      </c>
      <c r="E19" s="4" t="n">
        <v>408.461538461539</v>
      </c>
      <c r="F19" s="4" t="n">
        <v>36.933759138525</v>
      </c>
      <c r="G19" s="4" t="n">
        <v>2.17881282724733</v>
      </c>
      <c r="H19" s="4" t="n">
        <v>10.2435817207376</v>
      </c>
      <c r="I19" s="4" t="n">
        <v>22.3188472500994</v>
      </c>
      <c r="J19" s="4" t="n">
        <v>386.142691211439</v>
      </c>
      <c r="K19" s="4" t="n">
        <v>430.780385711638</v>
      </c>
      <c r="L19" s="4" t="n">
        <v>445.395297600064</v>
      </c>
      <c r="M19" s="4" t="n">
        <v>371.527779323013</v>
      </c>
    </row>
    <row r="20" customFormat="false" ht="12.85" hidden="false" customHeight="false" outlineLevel="0" collapsed="false">
      <c r="A20" s="11" t="s">
        <v>26</v>
      </c>
      <c r="B20" s="12" t="n">
        <v>464</v>
      </c>
      <c r="C20" s="1" t="s">
        <v>27</v>
      </c>
      <c r="D20" s="13" t="n">
        <v>28</v>
      </c>
      <c r="E20" s="13" t="n">
        <v>464.285714285714</v>
      </c>
      <c r="F20" s="13" t="n">
        <v>54.0526883854368</v>
      </c>
      <c r="G20" s="4" t="n">
        <v>2.02619245952426</v>
      </c>
      <c r="H20" s="4" t="n">
        <v>10.6517464660763</v>
      </c>
      <c r="I20" s="4" t="n">
        <v>21.5824883703281</v>
      </c>
      <c r="J20" s="4" t="n">
        <v>403.549090577041</v>
      </c>
      <c r="K20" s="4" t="n">
        <v>446.714067317697</v>
      </c>
      <c r="L20" s="4" t="n">
        <v>490.793354018925</v>
      </c>
      <c r="M20" s="4" t="n">
        <v>359.469803875812</v>
      </c>
    </row>
    <row r="21" customFormat="false" ht="12.85" hidden="false" customHeight="false" outlineLevel="0" collapsed="false">
      <c r="A21" s="11" t="s">
        <v>27</v>
      </c>
      <c r="B21" s="12" t="n">
        <v>464.285714285714</v>
      </c>
      <c r="D21" s="13" t="n">
        <v>28</v>
      </c>
      <c r="E21" s="13" t="n">
        <v>464.285714285714</v>
      </c>
      <c r="F21" s="13" t="n">
        <v>54.0526883854368</v>
      </c>
      <c r="G21" s="4"/>
      <c r="H21" s="4"/>
      <c r="I21" s="4"/>
      <c r="J21" s="4"/>
      <c r="K21" s="4"/>
      <c r="L21" s="4"/>
      <c r="M21" s="4"/>
    </row>
    <row r="22" customFormat="false" ht="12.85" hidden="false" customHeight="false" outlineLevel="0" collapsed="false">
      <c r="A22" s="11" t="s">
        <v>28</v>
      </c>
      <c r="B22" s="12" t="n">
        <v>483.333333333333</v>
      </c>
      <c r="C22" s="1" t="s">
        <v>28</v>
      </c>
      <c r="D22" s="1" t="n">
        <v>26</v>
      </c>
      <c r="E22" s="4" t="n">
        <v>501.538461538462</v>
      </c>
      <c r="F22" s="4" t="n">
        <v>47.4925095308563</v>
      </c>
      <c r="G22" s="4" t="n">
        <v>2.05953854981945</v>
      </c>
      <c r="H22" s="4" t="n">
        <v>9.31404741720491</v>
      </c>
      <c r="I22" s="4" t="n">
        <v>19.1826397105798</v>
      </c>
      <c r="J22" s="4" t="n">
        <v>482.355821827882</v>
      </c>
      <c r="K22" s="4" t="n">
        <v>520.721101249041</v>
      </c>
      <c r="L22" s="4" t="n">
        <v>549.030971069318</v>
      </c>
      <c r="M22" s="4" t="n">
        <v>454.045952007605</v>
      </c>
    </row>
    <row r="23" customFormat="false" ht="12.85" hidden="false" customHeight="false" outlineLevel="0" collapsed="false">
      <c r="A23" s="11" t="s">
        <v>29</v>
      </c>
      <c r="B23" s="12" t="n">
        <v>474.892307692308</v>
      </c>
      <c r="C23" s="1" t="s">
        <v>29</v>
      </c>
      <c r="D23" s="1" t="n">
        <v>457</v>
      </c>
      <c r="E23" s="4" t="n">
        <v>444.004376367615</v>
      </c>
      <c r="F23" s="4" t="n">
        <v>59.4219595692621</v>
      </c>
      <c r="G23" s="4" t="n">
        <v>1.96517992808725</v>
      </c>
      <c r="H23" s="4" t="n">
        <v>2.77964202748968</v>
      </c>
      <c r="I23" s="4" t="n">
        <v>5.46249671969046</v>
      </c>
      <c r="J23" s="4" t="n">
        <v>438.541879647925</v>
      </c>
      <c r="K23" s="4" t="n">
        <v>449.466873087305</v>
      </c>
      <c r="L23" s="4" t="n">
        <v>503.426335936877</v>
      </c>
      <c r="M23" s="4" t="n">
        <v>384.582416798353</v>
      </c>
    </row>
    <row r="24" customFormat="false" ht="12.85" hidden="false" customHeight="false" outlineLevel="0" collapsed="false">
      <c r="A24" s="11" t="s">
        <v>30</v>
      </c>
      <c r="B24" s="12" t="n">
        <v>413.947368421053</v>
      </c>
      <c r="C24" s="1" t="s">
        <v>30</v>
      </c>
      <c r="D24" s="1" t="n">
        <v>34</v>
      </c>
      <c r="E24" s="4" t="n">
        <v>375.588235294118</v>
      </c>
      <c r="F24" s="4" t="n">
        <v>33.4565458984951</v>
      </c>
      <c r="G24" s="4" t="n">
        <v>2.03451529531913</v>
      </c>
      <c r="H24" s="4" t="n">
        <v>5.73775028534732</v>
      </c>
      <c r="I24" s="4" t="n">
        <v>11.6735407162608</v>
      </c>
      <c r="J24" s="4" t="n">
        <v>363.914694577857</v>
      </c>
      <c r="K24" s="4" t="n">
        <v>387.261776010378</v>
      </c>
      <c r="L24" s="4" t="n">
        <v>409.044781192613</v>
      </c>
      <c r="M24" s="4" t="n">
        <v>342.131689395623</v>
      </c>
    </row>
    <row r="25" customFormat="false" ht="12.85" hidden="false" customHeight="false" outlineLevel="0" collapsed="false">
      <c r="A25" s="11" t="s">
        <v>47</v>
      </c>
      <c r="B25" s="12" t="n">
        <v>497.391304347826</v>
      </c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2.85" hidden="false" customHeight="false" outlineLevel="0" collapsed="false">
      <c r="B26" s="4"/>
      <c r="C26" s="1" t="s">
        <v>31</v>
      </c>
      <c r="D26" s="1" t="n">
        <v>43</v>
      </c>
      <c r="E26" s="4" t="n">
        <v>414.302325581395</v>
      </c>
      <c r="F26" s="4" t="n">
        <v>36.4753895398246</v>
      </c>
      <c r="G26" s="4" t="n">
        <v>2.01808169707525</v>
      </c>
      <c r="H26" s="4" t="n">
        <v>5.56244475714809</v>
      </c>
      <c r="I26" s="4" t="n">
        <v>11.2254679553928</v>
      </c>
      <c r="J26" s="4" t="n">
        <v>403.076857626003</v>
      </c>
      <c r="K26" s="4" t="n">
        <v>425.527793536788</v>
      </c>
      <c r="L26" s="4" t="n">
        <v>450.77771512122</v>
      </c>
      <c r="M26" s="4" t="n">
        <v>377.826936041571</v>
      </c>
    </row>
    <row r="27" customFormat="false" ht="12.85" hidden="false" customHeight="false" outlineLevel="0" collapsed="false">
      <c r="A27" s="11"/>
      <c r="B27" s="12"/>
      <c r="C27" s="1" t="s">
        <v>32</v>
      </c>
      <c r="D27" s="1" t="n">
        <v>19</v>
      </c>
      <c r="E27" s="4" t="n">
        <v>443.421052631579</v>
      </c>
      <c r="F27" s="4" t="n">
        <v>63.9672796474657</v>
      </c>
      <c r="G27" s="4" t="n">
        <v>2.10092203693638</v>
      </c>
      <c r="H27" s="4" t="n">
        <v>14.6751004040268</v>
      </c>
      <c r="I27" s="4" t="n">
        <v>30.8312418330738</v>
      </c>
      <c r="J27" s="4" t="n">
        <v>412.589810798505</v>
      </c>
      <c r="K27" s="4" t="n">
        <v>474.252294464653</v>
      </c>
      <c r="L27" s="4" t="n">
        <v>507.388332279045</v>
      </c>
      <c r="M27" s="4" t="n">
        <v>379.453772984113</v>
      </c>
    </row>
    <row r="28" customFormat="false" ht="12.85" hidden="false" customHeight="false" outlineLevel="0" collapsed="false">
      <c r="A28" s="11"/>
      <c r="B28" s="12"/>
      <c r="C28" s="1" t="s">
        <v>33</v>
      </c>
      <c r="D28" s="1" t="n">
        <v>10</v>
      </c>
      <c r="E28" s="4" t="n">
        <v>391.5</v>
      </c>
      <c r="F28" s="4" t="n">
        <v>89.5063622816216</v>
      </c>
      <c r="G28" s="4" t="n">
        <v>2.26215715826384</v>
      </c>
      <c r="H28" s="4" t="n">
        <v>28.304396988611</v>
      </c>
      <c r="I28" s="4" t="n">
        <v>64.0289942581277</v>
      </c>
      <c r="J28" s="4" t="n">
        <v>327.471005741872</v>
      </c>
      <c r="K28" s="4" t="n">
        <v>455.528994258128</v>
      </c>
      <c r="L28" s="4" t="n">
        <v>481.006362281622</v>
      </c>
      <c r="M28" s="4" t="n">
        <v>301.993637718378</v>
      </c>
    </row>
    <row r="29" customFormat="false" ht="12.85" hidden="false" customHeight="false" outlineLevel="0" collapsed="false">
      <c r="A29" s="11" t="s">
        <v>34</v>
      </c>
      <c r="B29" s="12" t="n">
        <v>470.238095238095</v>
      </c>
      <c r="C29" s="1" t="s">
        <v>34</v>
      </c>
      <c r="D29" s="1" t="n">
        <v>55</v>
      </c>
      <c r="E29" s="4" t="n">
        <v>478.363636363636</v>
      </c>
      <c r="F29" s="4" t="n">
        <v>39.0755979724219</v>
      </c>
      <c r="G29" s="4" t="n">
        <v>2.00487928458936</v>
      </c>
      <c r="H29" s="4" t="n">
        <v>5.26895255573516</v>
      </c>
      <c r="I29" s="4" t="n">
        <v>10.5636138304776</v>
      </c>
      <c r="J29" s="4" t="n">
        <v>467.800022533159</v>
      </c>
      <c r="K29" s="4" t="n">
        <v>488.927250194114</v>
      </c>
      <c r="L29" s="4" t="n">
        <v>517.439234336058</v>
      </c>
      <c r="M29" s="4" t="n">
        <v>439.288038391215</v>
      </c>
    </row>
    <row r="30" customFormat="false" ht="12.85" hidden="false" customHeight="false" outlineLevel="0" collapsed="false">
      <c r="A30" s="11" t="s">
        <v>48</v>
      </c>
      <c r="B30" s="12" t="n">
        <v>507.272727272727</v>
      </c>
      <c r="C30" s="1" t="s">
        <v>35</v>
      </c>
      <c r="D30" s="1" t="n">
        <v>31</v>
      </c>
      <c r="E30" s="4" t="n">
        <v>516.935483870968</v>
      </c>
      <c r="F30" s="4" t="n">
        <v>52.036484305963</v>
      </c>
      <c r="G30" s="4" t="n">
        <v>2.04227245495389</v>
      </c>
      <c r="H30" s="4" t="n">
        <v>9.34602848018402</v>
      </c>
      <c r="I30" s="4" t="n">
        <v>19.0871365282944</v>
      </c>
      <c r="J30" s="4" t="n">
        <v>497.848347342673</v>
      </c>
      <c r="K30" s="4" t="n">
        <v>536.022620399262</v>
      </c>
      <c r="L30" s="4" t="n">
        <v>568.971968176931</v>
      </c>
      <c r="M30" s="4" t="n">
        <v>464.898999565005</v>
      </c>
    </row>
    <row r="31" customFormat="false" ht="12.85" hidden="false" customHeight="false" outlineLevel="0" collapsed="false">
      <c r="A31" s="11" t="s">
        <v>36</v>
      </c>
      <c r="B31" s="12" t="n">
        <v>397.865168539326</v>
      </c>
      <c r="C31" s="1" t="s">
        <v>36</v>
      </c>
      <c r="D31" s="1" t="n">
        <v>86</v>
      </c>
      <c r="E31" s="4" t="n">
        <v>390.639534883721</v>
      </c>
      <c r="F31" s="4" t="n">
        <v>42.7839752273175</v>
      </c>
      <c r="G31" s="4" t="n">
        <v>1.98826790337996</v>
      </c>
      <c r="H31" s="4" t="n">
        <v>4.61351469742886</v>
      </c>
      <c r="I31" s="4" t="n">
        <v>9.17290319466949</v>
      </c>
      <c r="J31" s="4" t="n">
        <v>381.466631689051</v>
      </c>
      <c r="K31" s="4" t="n">
        <v>399.81243807839</v>
      </c>
      <c r="L31" s="4" t="n">
        <v>433.423510111039</v>
      </c>
      <c r="M31" s="4" t="n">
        <v>347.855559656404</v>
      </c>
    </row>
    <row r="32" customFormat="false" ht="12.85" hidden="false" customHeight="false" outlineLevel="0" collapsed="false">
      <c r="A32" s="11"/>
      <c r="B32" s="12"/>
      <c r="C32" s="1" t="s">
        <v>37</v>
      </c>
      <c r="D32" s="1" t="n">
        <v>10</v>
      </c>
      <c r="E32" s="4" t="n">
        <v>407.5</v>
      </c>
      <c r="F32" s="4" t="n">
        <v>46.7410122079339</v>
      </c>
      <c r="G32" s="4" t="n">
        <v>2.26215715826384</v>
      </c>
      <c r="H32" s="4" t="n">
        <v>14.7808058718807</v>
      </c>
      <c r="I32" s="4" t="n">
        <v>33.4365058079831</v>
      </c>
      <c r="J32" s="4" t="n">
        <v>374.063494192017</v>
      </c>
      <c r="K32" s="4" t="n">
        <v>440.936505807983</v>
      </c>
      <c r="L32" s="4" t="n">
        <v>454.241012207934</v>
      </c>
      <c r="M32" s="4" t="n">
        <v>360.758987792066</v>
      </c>
    </row>
    <row r="33" customFormat="false" ht="12.85" hidden="false" customHeight="false" outlineLevel="0" collapsed="false">
      <c r="A33" s="11"/>
      <c r="B33" s="12"/>
      <c r="C33" s="1" t="s">
        <v>38</v>
      </c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2.85" hidden="false" customHeight="false" outlineLevel="0" collapsed="false">
      <c r="A34" s="11"/>
      <c r="B34" s="12"/>
      <c r="C34" s="1" t="s">
        <v>39</v>
      </c>
      <c r="D34" s="1" t="n">
        <v>3</v>
      </c>
      <c r="E34" s="4" t="n">
        <v>488.333333333333</v>
      </c>
      <c r="F34" s="4" t="n">
        <v>22.546248764114</v>
      </c>
      <c r="G34" s="4" t="n">
        <v>4.30265272975056</v>
      </c>
      <c r="H34" s="4" t="n">
        <v>13.0170827931775</v>
      </c>
      <c r="I34" s="4" t="n">
        <v>56.0079868134543</v>
      </c>
      <c r="J34" s="4" t="n">
        <v>432.325346519879</v>
      </c>
      <c r="K34" s="4" t="n">
        <v>544.341320146788</v>
      </c>
      <c r="L34" s="4" t="n">
        <v>510.879582097448</v>
      </c>
      <c r="M34" s="4" t="n">
        <v>465.787084569219</v>
      </c>
    </row>
    <row r="35" customFormat="false" ht="12.85" hidden="false" customHeight="false" outlineLevel="0" collapsed="false">
      <c r="A35" s="11" t="s">
        <v>40</v>
      </c>
      <c r="B35" s="12" t="n">
        <v>378.849557522124</v>
      </c>
      <c r="C35" s="1" t="s">
        <v>40</v>
      </c>
      <c r="D35" s="1" t="n">
        <v>91</v>
      </c>
      <c r="E35" s="4" t="n">
        <v>352.142857142857</v>
      </c>
      <c r="F35" s="4" t="n">
        <v>29.8528135389361</v>
      </c>
      <c r="G35" s="4" t="n">
        <v>1.98667453599209</v>
      </c>
      <c r="H35" s="4" t="n">
        <v>3.12942517663535</v>
      </c>
      <c r="I35" s="4" t="n">
        <v>6.217149310714</v>
      </c>
      <c r="J35" s="4" t="n">
        <v>345.925707832143</v>
      </c>
      <c r="K35" s="4" t="n">
        <v>358.360006453571</v>
      </c>
      <c r="L35" s="4" t="n">
        <v>381.995670681793</v>
      </c>
      <c r="M35" s="4" t="n">
        <v>322.290043603921</v>
      </c>
    </row>
    <row r="36" customFormat="false" ht="12.85" hidden="false" customHeight="false" outlineLevel="0" collapsed="false">
      <c r="A36" s="11" t="s">
        <v>41</v>
      </c>
      <c r="B36" s="12" t="n">
        <v>563.076923076923</v>
      </c>
      <c r="C36" s="1" t="s">
        <v>41</v>
      </c>
      <c r="D36" s="1" t="n">
        <v>22</v>
      </c>
      <c r="E36" s="4" t="n">
        <v>553.863636363636</v>
      </c>
      <c r="F36" s="4" t="n">
        <v>52.9134922523326</v>
      </c>
      <c r="G36" s="4" t="n">
        <v>2.07961384360464</v>
      </c>
      <c r="H36" s="4" t="n">
        <v>11.2811944530743</v>
      </c>
      <c r="I36" s="4" t="n">
        <v>23.4605281570093</v>
      </c>
      <c r="J36" s="4" t="n">
        <v>530.403108206627</v>
      </c>
      <c r="K36" s="4" t="n">
        <v>577.324164520646</v>
      </c>
      <c r="L36" s="4" t="n">
        <v>606.777128615969</v>
      </c>
      <c r="M36" s="4" t="n">
        <v>500.950144111304</v>
      </c>
    </row>
    <row r="37" customFormat="false" ht="12.85" hidden="false" customHeight="false" outlineLevel="0" collapsed="false">
      <c r="A37" s="11" t="s">
        <v>42</v>
      </c>
      <c r="B37" s="12" t="n">
        <v>470.679611650485</v>
      </c>
      <c r="C37" s="1" t="s">
        <v>42</v>
      </c>
      <c r="D37" s="1" t="n">
        <v>119</v>
      </c>
      <c r="E37" s="4" t="n">
        <v>454.621848739496</v>
      </c>
      <c r="F37" s="4" t="n">
        <v>66.355359662014</v>
      </c>
      <c r="G37" s="4" t="n">
        <v>1.9802722462492</v>
      </c>
      <c r="H37" s="4" t="n">
        <v>6.08278584719347</v>
      </c>
      <c r="I37" s="4" t="n">
        <v>12.0455719930747</v>
      </c>
      <c r="J37" s="4" t="n">
        <v>442.576276746421</v>
      </c>
      <c r="K37" s="4" t="n">
        <v>466.66742073257</v>
      </c>
      <c r="L37" s="4" t="n">
        <v>520.97720840151</v>
      </c>
      <c r="M37" s="4" t="n">
        <v>388.266489077482</v>
      </c>
    </row>
    <row r="38" customFormat="false" ht="12.85" hidden="false" customHeight="false" outlineLevel="0" collapsed="false">
      <c r="A38" s="11"/>
      <c r="B38" s="12"/>
      <c r="C38" s="1" t="s">
        <v>43</v>
      </c>
      <c r="D38" s="1" t="n">
        <v>7</v>
      </c>
      <c r="E38" s="4" t="n">
        <v>441.428571428571</v>
      </c>
      <c r="F38" s="4" t="n">
        <v>83.7513326119992</v>
      </c>
      <c r="G38" s="4" t="n">
        <v>2.44691184654141</v>
      </c>
      <c r="H38" s="4" t="n">
        <v>31.6550282945148</v>
      </c>
      <c r="I38" s="4" t="n">
        <v>77.4570637364516</v>
      </c>
      <c r="J38" s="4" t="n">
        <v>363.97150769212</v>
      </c>
      <c r="K38" s="4" t="n">
        <v>518.885635165023</v>
      </c>
      <c r="L38" s="4" t="n">
        <v>525.179904040571</v>
      </c>
      <c r="M38" s="4" t="n">
        <v>357.677238816572</v>
      </c>
    </row>
    <row r="39" customFormat="false" ht="12.85" hidden="false" customHeight="false" outlineLevel="0" collapsed="false">
      <c r="A39" s="11" t="s">
        <v>49</v>
      </c>
      <c r="B39" s="12" t="n">
        <v>446</v>
      </c>
      <c r="C39" s="1" t="s">
        <v>50</v>
      </c>
      <c r="D39" s="1" t="n">
        <v>1861</v>
      </c>
      <c r="E39" s="4" t="n">
        <v>420.91348737238</v>
      </c>
      <c r="F39" s="4" t="n">
        <v>68.0545601462729</v>
      </c>
      <c r="G39" s="4" t="n">
        <v>1.96124021037966</v>
      </c>
      <c r="H39" s="4" t="n">
        <v>1.57755331219661</v>
      </c>
      <c r="I39" s="4" t="n">
        <v>3.09396098989761</v>
      </c>
      <c r="J39" s="4" t="n">
        <v>417.819526382483</v>
      </c>
      <c r="K39" s="4" t="n">
        <v>424.007448362278</v>
      </c>
      <c r="L39" s="4" t="n">
        <v>488.968047518653</v>
      </c>
      <c r="M39" s="4" t="n">
        <v>352.858927226107</v>
      </c>
    </row>
    <row r="40" customFormat="false" ht="12.85" hidden="false" customHeight="false" outlineLevel="0" collapsed="false">
      <c r="A40" s="14" t="s">
        <v>50</v>
      </c>
      <c r="B40" s="12" t="n">
        <v>445.706921944035</v>
      </c>
    </row>
  </sheetData>
  <printOptions headings="false" gridLines="false" gridLinesSet="true" horizontalCentered="false" verticalCentered="false"/>
  <pageMargins left="0.7875" right="0.7875" top="0.648611111111111" bottom="0.7875" header="0.0986111111111111" footer="0.098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Page 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8"/>
    <col collapsed="false" customWidth="true" hidden="false" outlineLevel="0" max="2" min="2" style="1" width="6.28"/>
    <col collapsed="false" customWidth="true" hidden="false" outlineLevel="0" max="3" min="3" style="1" width="7.85"/>
    <col collapsed="false" customWidth="true" hidden="false" outlineLevel="0" max="4" min="4" style="1" width="6.28"/>
    <col collapsed="false" customWidth="true" hidden="false" outlineLevel="0" max="5" min="5" style="1" width="6.56"/>
    <col collapsed="false" customWidth="true" hidden="false" outlineLevel="0" max="6" min="6" style="1" width="8.71"/>
    <col collapsed="false" customWidth="true" hidden="false" outlineLevel="0" max="7" min="7" style="1" width="6.71"/>
    <col collapsed="false" customWidth="true" hidden="false" outlineLevel="0" max="8" min="8" style="1" width="6.56"/>
    <col collapsed="false" customWidth="true" hidden="false" outlineLevel="0" max="9" min="9" style="1" width="8.71"/>
    <col collapsed="false" customWidth="true" hidden="false" outlineLevel="0" max="10" min="10" style="1" width="6.71"/>
    <col collapsed="false" customWidth="true" hidden="false" outlineLevel="0" max="11" min="11" style="1" width="6.56"/>
    <col collapsed="false" customWidth="true" hidden="false" outlineLevel="0" max="12" min="12" style="1" width="8.71"/>
    <col collapsed="false" customWidth="true" hidden="false" outlineLevel="0" max="13" min="13" style="1" width="6.71"/>
    <col collapsed="false" customWidth="true" hidden="false" outlineLevel="0" max="256" min="14" style="1" width="11.68"/>
  </cols>
  <sheetData>
    <row r="1" customFormat="false" ht="12.85" hidden="false" customHeight="false" outlineLevel="0" collapsed="false">
      <c r="A1" s="15"/>
      <c r="B1" s="15"/>
      <c r="C1" s="15"/>
      <c r="D1" s="15"/>
      <c r="E1" s="16"/>
      <c r="F1" s="17" t="n">
        <v>2003</v>
      </c>
      <c r="G1" s="16"/>
      <c r="H1" s="18"/>
      <c r="I1" s="19" t="n">
        <v>2002</v>
      </c>
      <c r="J1" s="18"/>
      <c r="K1" s="20"/>
      <c r="L1" s="21" t="n">
        <v>2001</v>
      </c>
      <c r="M1" s="22" t="s">
        <v>51</v>
      </c>
    </row>
    <row r="2" customFormat="false" ht="12.85" hidden="false" customHeight="false" outlineLevel="0" collapsed="false">
      <c r="A2" s="23" t="s">
        <v>0</v>
      </c>
      <c r="B2" s="24" t="s">
        <v>1</v>
      </c>
      <c r="C2" s="24" t="s">
        <v>2</v>
      </c>
      <c r="D2" s="24" t="s">
        <v>3</v>
      </c>
      <c r="E2" s="25" t="s">
        <v>1</v>
      </c>
      <c r="F2" s="25" t="s">
        <v>52</v>
      </c>
      <c r="G2" s="25" t="s">
        <v>53</v>
      </c>
      <c r="H2" s="26" t="s">
        <v>1</v>
      </c>
      <c r="I2" s="26" t="s">
        <v>52</v>
      </c>
      <c r="J2" s="26" t="s">
        <v>53</v>
      </c>
      <c r="K2" s="27" t="s">
        <v>1</v>
      </c>
      <c r="L2" s="27" t="s">
        <v>52</v>
      </c>
      <c r="M2" s="22" t="s">
        <v>54</v>
      </c>
    </row>
    <row r="3" customFormat="false" ht="12.85" hidden="false" customHeight="false" outlineLevel="0" collapsed="false">
      <c r="A3" s="28" t="s">
        <v>12</v>
      </c>
      <c r="B3" s="29" t="n">
        <v>17</v>
      </c>
      <c r="C3" s="30" t="n">
        <v>422.941176470588</v>
      </c>
      <c r="D3" s="30" t="n">
        <v>106.639855699121</v>
      </c>
      <c r="E3" s="31" t="n">
        <v>24</v>
      </c>
      <c r="F3" s="32" t="n">
        <v>411.21375</v>
      </c>
      <c r="G3" s="32" t="n">
        <v>60.2819163750444</v>
      </c>
      <c r="H3" s="33"/>
      <c r="I3" s="31"/>
      <c r="J3" s="31"/>
      <c r="K3" s="33" t="n">
        <v>24</v>
      </c>
      <c r="L3" s="33" t="n">
        <v>481</v>
      </c>
      <c r="M3" s="33" t="n">
        <v>437</v>
      </c>
    </row>
    <row r="4" customFormat="false" ht="12.85" hidden="false" customHeight="false" outlineLevel="0" collapsed="false">
      <c r="A4" s="34" t="s">
        <v>13</v>
      </c>
      <c r="B4" s="29" t="n">
        <v>18</v>
      </c>
      <c r="C4" s="30" t="n">
        <v>564.444444444445</v>
      </c>
      <c r="D4" s="30" t="n">
        <v>90.4382936997389</v>
      </c>
      <c r="E4" s="31" t="n">
        <v>9</v>
      </c>
      <c r="F4" s="32" t="n">
        <v>584.041666666667</v>
      </c>
      <c r="G4" s="32" t="n">
        <v>50.4028874420902</v>
      </c>
      <c r="H4" s="35" t="n">
        <v>10</v>
      </c>
      <c r="I4" s="36" t="n">
        <v>591.666666666667</v>
      </c>
      <c r="J4" s="36" t="n">
        <v>54.7327964966689</v>
      </c>
      <c r="K4" s="33" t="n">
        <v>7</v>
      </c>
      <c r="L4" s="33" t="n">
        <v>536</v>
      </c>
      <c r="M4" s="33" t="n">
        <v>437</v>
      </c>
    </row>
    <row r="5" customFormat="false" ht="12.85" hidden="false" customHeight="false" outlineLevel="0" collapsed="false">
      <c r="A5" s="34" t="s">
        <v>14</v>
      </c>
      <c r="B5" s="29" t="n">
        <v>257</v>
      </c>
      <c r="C5" s="30" t="n">
        <v>357.821011673152</v>
      </c>
      <c r="D5" s="30" t="n">
        <v>58.1411189523819</v>
      </c>
      <c r="E5" s="31" t="n">
        <v>268</v>
      </c>
      <c r="F5" s="32" t="n">
        <v>376.942584269663</v>
      </c>
      <c r="G5" s="32" t="n">
        <v>58.8123503894714</v>
      </c>
      <c r="H5" s="35" t="n">
        <v>209</v>
      </c>
      <c r="I5" s="36" t="n">
        <v>361.730462519936</v>
      </c>
      <c r="J5" s="36" t="n">
        <v>48.955393225944</v>
      </c>
      <c r="K5" s="33" t="n">
        <v>219</v>
      </c>
      <c r="L5" s="33" t="n">
        <v>369</v>
      </c>
      <c r="M5" s="33" t="n">
        <v>437</v>
      </c>
    </row>
    <row r="6" customFormat="false" ht="12.85" hidden="false" customHeight="false" outlineLevel="0" collapsed="false">
      <c r="A6" s="28" t="s">
        <v>17</v>
      </c>
      <c r="B6" s="29" t="n">
        <v>12</v>
      </c>
      <c r="C6" s="30" t="n">
        <v>468.333333333333</v>
      </c>
      <c r="D6" s="30" t="n">
        <v>71.3293683406686</v>
      </c>
      <c r="E6" s="31" t="n">
        <v>13</v>
      </c>
      <c r="F6" s="32" t="n">
        <v>475.376538461538</v>
      </c>
      <c r="G6" s="32" t="n">
        <v>70.865495964321</v>
      </c>
      <c r="H6" s="33"/>
      <c r="I6" s="31"/>
      <c r="J6" s="31"/>
      <c r="K6" s="33" t="n">
        <v>13</v>
      </c>
      <c r="L6" s="33" t="n">
        <v>439</v>
      </c>
      <c r="M6" s="33" t="n">
        <v>437</v>
      </c>
    </row>
    <row r="7" customFormat="false" ht="12.85" hidden="false" customHeight="false" outlineLevel="0" collapsed="false">
      <c r="A7" s="34" t="s">
        <v>20</v>
      </c>
      <c r="B7" s="29" t="n">
        <v>163</v>
      </c>
      <c r="C7" s="30" t="n">
        <v>461.472392638037</v>
      </c>
      <c r="D7" s="30" t="n">
        <v>80.5937314049351</v>
      </c>
      <c r="E7" s="31" t="n">
        <v>126</v>
      </c>
      <c r="F7" s="32" t="n">
        <v>477.848095238095</v>
      </c>
      <c r="G7" s="32" t="n">
        <v>72.4929369576293</v>
      </c>
      <c r="H7" s="35" t="n">
        <v>140</v>
      </c>
      <c r="I7" s="36" t="n">
        <v>451.952380952381</v>
      </c>
      <c r="J7" s="36" t="n">
        <v>66.2625469943489</v>
      </c>
      <c r="K7" s="33" t="n">
        <v>96</v>
      </c>
      <c r="L7" s="33" t="n">
        <v>460</v>
      </c>
      <c r="M7" s="33" t="n">
        <v>437</v>
      </c>
    </row>
    <row r="8" customFormat="false" ht="12.85" hidden="false" customHeight="false" outlineLevel="0" collapsed="false">
      <c r="A8" s="34" t="s">
        <v>45</v>
      </c>
      <c r="B8" s="29" t="n">
        <v>50</v>
      </c>
      <c r="C8" s="30" t="n">
        <v>420.8</v>
      </c>
      <c r="D8" s="30" t="n">
        <v>85.7580840480467</v>
      </c>
      <c r="E8" s="31" t="n">
        <v>22</v>
      </c>
      <c r="F8" s="32" t="n">
        <v>436.975227272727</v>
      </c>
      <c r="G8" s="32" t="n">
        <v>44.7002414630028</v>
      </c>
      <c r="H8" s="35" t="n">
        <v>18</v>
      </c>
      <c r="I8" s="36" t="n">
        <v>449.444444444444</v>
      </c>
      <c r="J8" s="36" t="n">
        <v>45.8364526567762</v>
      </c>
      <c r="K8" s="33"/>
      <c r="L8" s="33"/>
      <c r="M8" s="33"/>
    </row>
    <row r="9" customFormat="false" ht="12.85" hidden="false" customHeight="false" outlineLevel="0" collapsed="false">
      <c r="A9" s="34" t="s">
        <v>55</v>
      </c>
      <c r="B9" s="29" t="n">
        <v>11</v>
      </c>
      <c r="C9" s="30" t="n">
        <v>354.545454545455</v>
      </c>
      <c r="D9" s="30" t="n">
        <v>42.0389429847223</v>
      </c>
      <c r="E9" s="31" t="n">
        <v>11</v>
      </c>
      <c r="F9" s="32" t="n">
        <v>357.505909090909</v>
      </c>
      <c r="G9" s="32" t="n">
        <v>49.2866466103232</v>
      </c>
      <c r="H9" s="35" t="n">
        <v>6</v>
      </c>
      <c r="I9" s="36" t="n">
        <v>373.333333333333</v>
      </c>
      <c r="J9" s="36" t="n">
        <v>69.4102137857086</v>
      </c>
      <c r="K9" s="33"/>
      <c r="L9" s="33"/>
      <c r="M9" s="33"/>
    </row>
    <row r="10" customFormat="false" ht="12.85" hidden="false" customHeight="false" outlineLevel="0" collapsed="false">
      <c r="A10" s="34" t="s">
        <v>56</v>
      </c>
      <c r="B10" s="29" t="n">
        <v>13</v>
      </c>
      <c r="C10" s="30" t="n">
        <v>406.923076923077</v>
      </c>
      <c r="D10" s="30" t="n">
        <v>54.3728816268758</v>
      </c>
      <c r="E10" s="31" t="n">
        <v>10</v>
      </c>
      <c r="F10" s="32" t="n">
        <v>459.597</v>
      </c>
      <c r="G10" s="32" t="n">
        <v>79.7190610205621</v>
      </c>
      <c r="H10" s="35" t="n">
        <v>8</v>
      </c>
      <c r="I10" s="36" t="n">
        <v>432.916666666667</v>
      </c>
      <c r="J10" s="36" t="n">
        <v>76.7067700495111</v>
      </c>
      <c r="K10" s="33" t="n">
        <v>9</v>
      </c>
      <c r="L10" s="33" t="n">
        <v>433</v>
      </c>
      <c r="M10" s="33" t="n">
        <v>437</v>
      </c>
    </row>
    <row r="11" customFormat="false" ht="12.85" hidden="false" customHeight="false" outlineLevel="0" collapsed="false">
      <c r="A11" s="34" t="s">
        <v>27</v>
      </c>
      <c r="B11" s="29" t="n">
        <v>38</v>
      </c>
      <c r="C11" s="30" t="n">
        <v>438.947368421053</v>
      </c>
      <c r="D11" s="30" t="n">
        <v>89.4061329804016</v>
      </c>
      <c r="E11" s="31" t="n">
        <v>28</v>
      </c>
      <c r="F11" s="32" t="n">
        <v>474.414642857143</v>
      </c>
      <c r="G11" s="32" t="n">
        <v>68.2424005798797</v>
      </c>
      <c r="H11" s="35" t="n">
        <v>19</v>
      </c>
      <c r="I11" s="36" t="n">
        <v>444.385964912281</v>
      </c>
      <c r="J11" s="36" t="n">
        <v>54.2633340452125</v>
      </c>
      <c r="K11" s="33" t="n">
        <v>24</v>
      </c>
      <c r="L11" s="33" t="n">
        <v>384</v>
      </c>
      <c r="M11" s="33" t="n">
        <v>437</v>
      </c>
    </row>
    <row r="12" customFormat="false" ht="12.85" hidden="false" customHeight="false" outlineLevel="0" collapsed="false">
      <c r="A12" s="34" t="s">
        <v>28</v>
      </c>
      <c r="B12" s="29" t="n">
        <v>26</v>
      </c>
      <c r="C12" s="30" t="n">
        <v>538.461538461539</v>
      </c>
      <c r="D12" s="30" t="n">
        <v>74.4952244210223</v>
      </c>
      <c r="E12" s="31" t="n">
        <v>24</v>
      </c>
      <c r="F12" s="32" t="n">
        <v>509.97</v>
      </c>
      <c r="G12" s="32" t="n">
        <v>63.9396539545378</v>
      </c>
      <c r="H12" s="35" t="n">
        <v>40</v>
      </c>
      <c r="I12" s="36" t="n">
        <v>485.541666666667</v>
      </c>
      <c r="J12" s="36" t="n">
        <v>59.0129971439235</v>
      </c>
      <c r="K12" s="33" t="n">
        <v>37</v>
      </c>
      <c r="L12" s="33" t="n">
        <v>493</v>
      </c>
      <c r="M12" s="33" t="n">
        <v>437</v>
      </c>
    </row>
    <row r="13" customFormat="false" ht="12.85" hidden="false" customHeight="false" outlineLevel="0" collapsed="false">
      <c r="A13" s="28" t="s">
        <v>57</v>
      </c>
      <c r="B13" s="29" t="n">
        <v>34</v>
      </c>
      <c r="C13" s="30" t="n">
        <v>363.235294117647</v>
      </c>
      <c r="D13" s="30" t="n">
        <v>44.2938252920404</v>
      </c>
      <c r="E13" s="31" t="n">
        <v>38</v>
      </c>
      <c r="F13" s="32" t="n">
        <v>386.218421052632</v>
      </c>
      <c r="G13" s="32" t="n">
        <v>56.4546500742595</v>
      </c>
      <c r="H13" s="33"/>
      <c r="I13" s="31"/>
      <c r="J13" s="31"/>
      <c r="K13" s="33" t="n">
        <v>29</v>
      </c>
      <c r="L13" s="33" t="n">
        <v>356</v>
      </c>
      <c r="M13" s="33" t="n">
        <v>437</v>
      </c>
    </row>
    <row r="14" customFormat="false" ht="12.85" hidden="false" customHeight="false" outlineLevel="0" collapsed="false">
      <c r="A14" s="34" t="s">
        <v>29</v>
      </c>
      <c r="B14" s="29" t="n">
        <v>457</v>
      </c>
      <c r="C14" s="30" t="n">
        <v>467.702407002188</v>
      </c>
      <c r="D14" s="30" t="n">
        <v>82.2209198759433</v>
      </c>
      <c r="E14" s="31" t="n">
        <v>325</v>
      </c>
      <c r="F14" s="32" t="n">
        <v>488.1828</v>
      </c>
      <c r="G14" s="32" t="n">
        <v>62.0957889133999</v>
      </c>
      <c r="H14" s="35" t="n">
        <v>242</v>
      </c>
      <c r="I14" s="36" t="n">
        <v>466.942148760331</v>
      </c>
      <c r="J14" s="36" t="n">
        <v>56.2212365298877</v>
      </c>
      <c r="K14" s="33" t="n">
        <v>259</v>
      </c>
      <c r="L14" s="33" t="n">
        <v>477</v>
      </c>
      <c r="M14" s="33" t="n">
        <v>437</v>
      </c>
    </row>
    <row r="15" customFormat="false" ht="12.85" hidden="false" customHeight="false" outlineLevel="0" collapsed="false">
      <c r="A15" s="34" t="s">
        <v>48</v>
      </c>
      <c r="B15" s="29" t="n">
        <v>31</v>
      </c>
      <c r="C15" s="30" t="n">
        <v>472.58064516129</v>
      </c>
      <c r="D15" s="30" t="n">
        <v>48.6461880613809</v>
      </c>
      <c r="E15" s="31" t="n">
        <v>22</v>
      </c>
      <c r="F15" s="32" t="n">
        <v>531.023863636364</v>
      </c>
      <c r="G15" s="32" t="n">
        <v>67.1784599819911</v>
      </c>
      <c r="H15" s="35" t="n">
        <v>40</v>
      </c>
      <c r="I15" s="36" t="n">
        <v>519.083333333333</v>
      </c>
      <c r="J15" s="36" t="n">
        <v>59.742979894911</v>
      </c>
      <c r="K15" s="33" t="n">
        <v>30</v>
      </c>
      <c r="L15" s="33" t="n">
        <v>528</v>
      </c>
      <c r="M15" s="33" t="n">
        <v>437</v>
      </c>
    </row>
    <row r="16" customFormat="false" ht="12.85" hidden="false" customHeight="false" outlineLevel="0" collapsed="false">
      <c r="A16" s="34" t="s">
        <v>34</v>
      </c>
      <c r="B16" s="29" t="n">
        <v>55</v>
      </c>
      <c r="C16" s="30" t="n">
        <v>518.181818181818</v>
      </c>
      <c r="D16" s="30" t="n">
        <v>53.8891492235719</v>
      </c>
      <c r="E16" s="31" t="n">
        <v>42</v>
      </c>
      <c r="F16" s="32" t="n">
        <v>479.558928571429</v>
      </c>
      <c r="G16" s="32" t="n">
        <v>60.3991745474992</v>
      </c>
      <c r="H16" s="35" t="n">
        <v>46</v>
      </c>
      <c r="I16" s="36" t="n">
        <v>477.536231884058</v>
      </c>
      <c r="J16" s="36" t="n">
        <v>50.6668361722744</v>
      </c>
      <c r="K16" s="33" t="n">
        <v>42</v>
      </c>
      <c r="L16" s="33" t="n">
        <v>470</v>
      </c>
      <c r="M16" s="33" t="n">
        <v>437</v>
      </c>
    </row>
    <row r="17" customFormat="false" ht="12.85" hidden="false" customHeight="false" outlineLevel="0" collapsed="false">
      <c r="A17" s="34" t="s">
        <v>36</v>
      </c>
      <c r="B17" s="29" t="n">
        <v>86</v>
      </c>
      <c r="C17" s="30" t="n">
        <v>408.372093023256</v>
      </c>
      <c r="D17" s="30" t="n">
        <v>66.0278099184468</v>
      </c>
      <c r="E17" s="31" t="n">
        <v>89</v>
      </c>
      <c r="F17" s="32" t="n">
        <v>367.466966292135</v>
      </c>
      <c r="G17" s="32" t="n">
        <v>46.3948281773001</v>
      </c>
      <c r="H17" s="35" t="n">
        <v>72</v>
      </c>
      <c r="I17" s="36" t="n">
        <v>365.925925925926</v>
      </c>
      <c r="J17" s="36" t="n">
        <v>37.6717650885853</v>
      </c>
      <c r="K17" s="33" t="n">
        <v>80</v>
      </c>
      <c r="L17" s="33" t="n">
        <v>418</v>
      </c>
      <c r="M17" s="33" t="n">
        <v>437</v>
      </c>
    </row>
    <row r="18" customFormat="false" ht="12.85" hidden="false" customHeight="false" outlineLevel="0" collapsed="false">
      <c r="A18" s="34" t="s">
        <v>40</v>
      </c>
      <c r="B18" s="29" t="n">
        <v>91</v>
      </c>
      <c r="C18" s="30" t="n">
        <v>342.307692307692</v>
      </c>
      <c r="D18" s="30" t="n">
        <v>44.9463117527004</v>
      </c>
      <c r="E18" s="31" t="n">
        <v>113</v>
      </c>
      <c r="F18" s="32" t="n">
        <v>351.401415929204</v>
      </c>
      <c r="G18" s="32" t="n">
        <v>46.8288180192967</v>
      </c>
      <c r="H18" s="35" t="n">
        <v>103</v>
      </c>
      <c r="I18" s="36" t="n">
        <v>357.47572815534</v>
      </c>
      <c r="J18" s="36" t="n">
        <v>62.1237538188428</v>
      </c>
      <c r="K18" s="33" t="n">
        <v>97</v>
      </c>
      <c r="L18" s="33" t="n">
        <v>366</v>
      </c>
      <c r="M18" s="33" t="n">
        <v>437</v>
      </c>
    </row>
    <row r="19" customFormat="false" ht="12.85" hidden="false" customHeight="false" outlineLevel="0" collapsed="false">
      <c r="A19" s="28" t="s">
        <v>58</v>
      </c>
      <c r="B19" s="29" t="n">
        <v>55</v>
      </c>
      <c r="C19" s="30" t="n">
        <v>449.464285714286</v>
      </c>
      <c r="D19" s="30" t="n">
        <v>96.4726931285767</v>
      </c>
      <c r="E19" s="31" t="n">
        <v>29</v>
      </c>
      <c r="F19" s="32" t="n">
        <v>423.557586206897</v>
      </c>
      <c r="G19" s="32" t="n">
        <v>64.244794878383</v>
      </c>
      <c r="H19" s="33"/>
      <c r="I19" s="31"/>
      <c r="J19" s="31"/>
      <c r="K19" s="33" t="n">
        <v>30</v>
      </c>
      <c r="L19" s="33" t="n">
        <v>402</v>
      </c>
      <c r="M19" s="33" t="n">
        <v>437</v>
      </c>
    </row>
    <row r="20" customFormat="false" ht="12.85" hidden="false" customHeight="false" outlineLevel="0" collapsed="false">
      <c r="A20" s="34" t="s">
        <v>41</v>
      </c>
      <c r="B20" s="29" t="n">
        <v>22</v>
      </c>
      <c r="C20" s="30" t="n">
        <v>614.545454545455</v>
      </c>
      <c r="D20" s="30" t="n">
        <v>63.7500530515014</v>
      </c>
      <c r="E20" s="31" t="n">
        <v>26</v>
      </c>
      <c r="F20" s="32" t="n">
        <v>593.213653846154</v>
      </c>
      <c r="G20" s="32" t="n">
        <v>29.6324420039177</v>
      </c>
      <c r="H20" s="35" t="n">
        <v>25</v>
      </c>
      <c r="I20" s="36" t="n">
        <v>535.6</v>
      </c>
      <c r="J20" s="36" t="n">
        <v>43.9772668545912</v>
      </c>
      <c r="K20" s="33" t="n">
        <v>26</v>
      </c>
      <c r="L20" s="33" t="n">
        <v>548</v>
      </c>
      <c r="M20" s="33" t="n">
        <v>437</v>
      </c>
    </row>
    <row r="21" customFormat="false" ht="12.85" hidden="false" customHeight="false" outlineLevel="0" collapsed="false">
      <c r="A21" s="34" t="s">
        <v>42</v>
      </c>
      <c r="B21" s="29" t="n">
        <v>119</v>
      </c>
      <c r="C21" s="30" t="n">
        <v>478.487394957983</v>
      </c>
      <c r="D21" s="30" t="n">
        <v>89.7419903933851</v>
      </c>
      <c r="E21" s="31" t="n">
        <v>103</v>
      </c>
      <c r="F21" s="32" t="n">
        <v>478.280097087379</v>
      </c>
      <c r="G21" s="32" t="n">
        <v>88.2064248498619</v>
      </c>
      <c r="H21" s="35" t="n">
        <v>109</v>
      </c>
      <c r="I21" s="36" t="n">
        <v>457.82874617737</v>
      </c>
      <c r="J21" s="36" t="n">
        <v>74.4698355631612</v>
      </c>
      <c r="K21" s="33" t="n">
        <v>117</v>
      </c>
      <c r="L21" s="33" t="n">
        <v>474</v>
      </c>
      <c r="M21" s="33" t="n">
        <v>437</v>
      </c>
    </row>
    <row r="22" customFormat="false" ht="12.85" hidden="false" customHeight="false" outlineLevel="0" collapsed="false">
      <c r="A22" s="34" t="s">
        <v>49</v>
      </c>
      <c r="B22" s="34"/>
      <c r="C22" s="34"/>
      <c r="D22" s="34"/>
      <c r="E22" s="31" t="n">
        <v>5</v>
      </c>
      <c r="F22" s="32" t="n">
        <v>426.522</v>
      </c>
      <c r="G22" s="32" t="n">
        <v>64.2533482201509</v>
      </c>
      <c r="H22" s="35" t="n">
        <v>15</v>
      </c>
      <c r="I22" s="36" t="n">
        <v>505.111111111111</v>
      </c>
      <c r="J22" s="36" t="n">
        <v>64.2523134864409</v>
      </c>
      <c r="K22" s="33" t="n">
        <v>5</v>
      </c>
      <c r="L22" s="33" t="n">
        <v>533</v>
      </c>
      <c r="M22" s="33" t="n">
        <v>437</v>
      </c>
    </row>
    <row r="23" customFormat="false" ht="12.85" hidden="false" customHeight="false" outlineLevel="0" collapsed="false">
      <c r="A23" s="34"/>
      <c r="B23" s="34"/>
      <c r="C23" s="34"/>
      <c r="D23" s="34"/>
      <c r="E23" s="31"/>
      <c r="F23" s="32"/>
      <c r="G23" s="32"/>
      <c r="H23" s="35"/>
      <c r="I23" s="36"/>
      <c r="J23" s="36"/>
      <c r="K23" s="33"/>
      <c r="L23" s="33"/>
      <c r="M23" s="33"/>
    </row>
    <row r="24" customFormat="false" ht="12.85" hidden="false" customHeight="false" outlineLevel="0" collapsed="false">
      <c r="A24" s="37" t="s">
        <v>50</v>
      </c>
      <c r="B24" s="29" t="n">
        <v>1916</v>
      </c>
      <c r="C24" s="29" t="n">
        <v>432.921231090245</v>
      </c>
      <c r="D24" s="29" t="n">
        <v>91.7609023913204</v>
      </c>
      <c r="E24" s="31"/>
      <c r="F24" s="32"/>
      <c r="G24" s="32"/>
      <c r="H24" s="35"/>
      <c r="I24" s="36"/>
      <c r="J24" s="36"/>
      <c r="K24" s="33"/>
      <c r="L24" s="33"/>
      <c r="M24" s="33"/>
    </row>
    <row r="25" customFormat="false" ht="12.8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2.85" hidden="false" customHeight="false" outlineLevel="0" collapsed="false">
      <c r="A26" s="39" t="s">
        <v>59</v>
      </c>
      <c r="B26" s="40" t="n">
        <v>1916</v>
      </c>
      <c r="E26" s="38" t="n">
        <f aca="false">SUM(E3:E22)</f>
        <v>1327</v>
      </c>
      <c r="F26" s="38" t="n">
        <f aca="false">COUNT(F3:F22)</f>
        <v>20</v>
      </c>
      <c r="G26" s="38"/>
      <c r="H26" s="38"/>
      <c r="I26" s="38" t="n">
        <f aca="false">COUNT(I3:I22)</f>
        <v>16</v>
      </c>
      <c r="J26" s="38"/>
      <c r="K26" s="38"/>
      <c r="L26" s="38"/>
      <c r="M26" s="38"/>
    </row>
    <row r="27" customFormat="false" ht="12.85" hidden="false" customHeight="false" outlineLevel="0" collapsed="false">
      <c r="A27" s="39" t="s">
        <v>60</v>
      </c>
      <c r="B27" s="39"/>
      <c r="C27" s="40" t="n">
        <v>432.921231090245</v>
      </c>
      <c r="D27" s="39"/>
      <c r="E27" s="38"/>
      <c r="F27" s="41" t="n">
        <f aca="false">AVERAGE(F3:F22)</f>
        <v>454.465557323947</v>
      </c>
      <c r="G27" s="41"/>
      <c r="H27" s="41"/>
      <c r="I27" s="41" t="n">
        <f aca="false">AVERAGE(I3:I22)</f>
        <v>454.779675719365</v>
      </c>
      <c r="J27" s="41"/>
      <c r="K27" s="41"/>
      <c r="L27" s="41"/>
      <c r="M27" s="41"/>
    </row>
    <row r="28" customFormat="false" ht="12.85" hidden="false" customHeight="false" outlineLevel="0" collapsed="false">
      <c r="A28" s="39" t="s">
        <v>61</v>
      </c>
      <c r="B28" s="39"/>
      <c r="C28" s="40" t="n">
        <v>91.7609023913204</v>
      </c>
      <c r="D28" s="39"/>
      <c r="E28" s="38"/>
      <c r="F28" s="41" t="n">
        <f aca="false">STDEV(F3:F22)</f>
        <v>69.1669588657275</v>
      </c>
      <c r="G28" s="41"/>
      <c r="H28" s="41"/>
      <c r="I28" s="41" t="n">
        <f aca="false">STDEV(I3:I22)</f>
        <v>66.7516586070287</v>
      </c>
      <c r="J28" s="41"/>
      <c r="K28" s="41"/>
      <c r="L28" s="41"/>
      <c r="M28" s="41"/>
    </row>
  </sheetData>
  <printOptions headings="false" gridLines="false" gridLinesSet="true" horizontalCentered="false" verticalCentered="false"/>
  <pageMargins left="0.7875" right="0.7875" top="0.648611111111111" bottom="0.7875" header="0.0986111111111111" footer="0.098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Page 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68"/>
  </cols>
  <sheetData>
    <row r="1" customFormat="false" ht="12.85" hidden="false" customHeight="false" outlineLevel="0" collapsed="false">
      <c r="A1" s="11" t="s">
        <v>62</v>
      </c>
      <c r="B1" s="14" t="s">
        <v>1</v>
      </c>
      <c r="C1" s="42" t="s">
        <v>44</v>
      </c>
      <c r="D1" s="42" t="s">
        <v>44</v>
      </c>
    </row>
    <row r="2" customFormat="false" ht="12.85" hidden="false" customHeight="false" outlineLevel="0" collapsed="false">
      <c r="A2" s="11" t="s">
        <v>11</v>
      </c>
      <c r="B2" s="40" t="n">
        <v>36</v>
      </c>
      <c r="C2" s="43" t="n">
        <v>497.777777777778</v>
      </c>
      <c r="D2" s="43" t="n">
        <v>89.7014448398085</v>
      </c>
    </row>
    <row r="3" customFormat="false" ht="12.85" hidden="false" customHeight="false" outlineLevel="0" collapsed="false">
      <c r="A3" s="11" t="s">
        <v>12</v>
      </c>
      <c r="B3" s="40" t="n">
        <v>17</v>
      </c>
      <c r="C3" s="44" t="n">
        <v>422.941176470588</v>
      </c>
      <c r="D3" s="44" t="n">
        <v>106.639855699121</v>
      </c>
    </row>
    <row r="4" customFormat="false" ht="12.85" hidden="false" customHeight="false" outlineLevel="0" collapsed="false">
      <c r="A4" s="11" t="s">
        <v>13</v>
      </c>
      <c r="B4" s="40" t="n">
        <v>18</v>
      </c>
      <c r="C4" s="44" t="n">
        <v>564.444444444445</v>
      </c>
      <c r="D4" s="44" t="n">
        <v>90.4382936997389</v>
      </c>
    </row>
    <row r="5" customFormat="false" ht="12.85" hidden="false" customHeight="false" outlineLevel="0" collapsed="false">
      <c r="A5" s="11" t="s">
        <v>14</v>
      </c>
      <c r="B5" s="40" t="n">
        <v>257</v>
      </c>
      <c r="C5" s="44" t="n">
        <v>357.821011673152</v>
      </c>
      <c r="D5" s="44" t="n">
        <v>58.1411189523819</v>
      </c>
    </row>
    <row r="6" customFormat="false" ht="12.85" hidden="false" customHeight="false" outlineLevel="0" collapsed="false">
      <c r="A6" s="11" t="s">
        <v>15</v>
      </c>
      <c r="B6" s="40" t="n">
        <v>2</v>
      </c>
      <c r="C6" s="44" t="n">
        <v>435</v>
      </c>
      <c r="D6" s="44" t="n">
        <v>120.208152801713</v>
      </c>
    </row>
    <row r="7" customFormat="false" ht="12.85" hidden="false" customHeight="false" outlineLevel="0" collapsed="false">
      <c r="A7" s="11" t="s">
        <v>16</v>
      </c>
      <c r="B7" s="40" t="n">
        <v>164</v>
      </c>
      <c r="C7" s="44" t="n">
        <v>377.134146341463</v>
      </c>
      <c r="D7" s="44" t="n">
        <v>49.8927099670457</v>
      </c>
    </row>
    <row r="8" customFormat="false" ht="12.85" hidden="false" customHeight="false" outlineLevel="0" collapsed="false">
      <c r="A8" s="11" t="s">
        <v>17</v>
      </c>
      <c r="B8" s="40" t="n">
        <v>12</v>
      </c>
      <c r="C8" s="44" t="n">
        <v>468.333333333333</v>
      </c>
      <c r="D8" s="44" t="n">
        <v>71.3293683406686</v>
      </c>
    </row>
    <row r="9" customFormat="false" ht="12.85" hidden="false" customHeight="false" outlineLevel="0" collapsed="false">
      <c r="A9" s="11" t="s">
        <v>18</v>
      </c>
      <c r="B9" s="40"/>
      <c r="C9" s="44"/>
      <c r="D9" s="44"/>
    </row>
    <row r="10" customFormat="false" ht="12.85" hidden="false" customHeight="false" outlineLevel="0" collapsed="false">
      <c r="A10" s="11" t="s">
        <v>19</v>
      </c>
      <c r="B10" s="40" t="n">
        <v>13</v>
      </c>
      <c r="C10" s="44" t="n">
        <v>344.615384615385</v>
      </c>
      <c r="D10" s="44" t="n">
        <v>36.8816541149718</v>
      </c>
    </row>
    <row r="11" customFormat="false" ht="12.85" hidden="false" customHeight="false" outlineLevel="0" collapsed="false">
      <c r="A11" s="11" t="s">
        <v>20</v>
      </c>
      <c r="B11" s="40" t="n">
        <v>163</v>
      </c>
      <c r="C11" s="44" t="n">
        <v>461.472392638037</v>
      </c>
      <c r="D11" s="44" t="n">
        <v>80.5937314049351</v>
      </c>
    </row>
    <row r="12" customFormat="false" ht="12.85" hidden="false" customHeight="false" outlineLevel="0" collapsed="false">
      <c r="A12" s="11" t="s">
        <v>21</v>
      </c>
      <c r="B12" s="40" t="n">
        <v>18</v>
      </c>
      <c r="C12" s="44" t="n">
        <v>427.777777777778</v>
      </c>
      <c r="D12" s="44" t="n">
        <v>75.033761464271</v>
      </c>
    </row>
    <row r="13" customFormat="false" ht="12.85" hidden="false" customHeight="false" outlineLevel="0" collapsed="false">
      <c r="A13" s="11" t="s">
        <v>22</v>
      </c>
      <c r="B13" s="40" t="n">
        <v>23</v>
      </c>
      <c r="C13" s="44" t="n">
        <v>423.478260869565</v>
      </c>
      <c r="D13" s="44" t="n">
        <v>73.0882838299106</v>
      </c>
    </row>
    <row r="14" customFormat="false" ht="12.85" hidden="false" customHeight="false" outlineLevel="0" collapsed="false">
      <c r="A14" s="11" t="s">
        <v>23</v>
      </c>
      <c r="B14" s="40" t="n">
        <v>50</v>
      </c>
      <c r="C14" s="44" t="n">
        <v>420.8</v>
      </c>
      <c r="D14" s="44" t="n">
        <v>85.7580840480467</v>
      </c>
    </row>
    <row r="15" customFormat="false" ht="12.85" hidden="false" customHeight="false" outlineLevel="0" collapsed="false">
      <c r="A15" s="11" t="s">
        <v>24</v>
      </c>
      <c r="B15" s="40" t="n">
        <v>13</v>
      </c>
      <c r="C15" s="44" t="n">
        <v>461.538461538462</v>
      </c>
      <c r="D15" s="44" t="n">
        <v>27.9422481337714</v>
      </c>
    </row>
    <row r="16" customFormat="false" ht="12.85" hidden="false" customHeight="false" outlineLevel="0" collapsed="false">
      <c r="A16" s="11" t="s">
        <v>25</v>
      </c>
      <c r="B16" s="40" t="n">
        <v>11</v>
      </c>
      <c r="C16" s="44" t="n">
        <v>354.545454545455</v>
      </c>
      <c r="D16" s="44" t="n">
        <v>42.0389429847223</v>
      </c>
    </row>
    <row r="17" customFormat="false" ht="12.85" hidden="false" customHeight="false" outlineLevel="0" collapsed="false">
      <c r="A17" s="11" t="s">
        <v>26</v>
      </c>
      <c r="B17" s="40" t="n">
        <v>13</v>
      </c>
      <c r="C17" s="44" t="n">
        <v>406.923076923077</v>
      </c>
      <c r="D17" s="44" t="n">
        <v>54.3728816268758</v>
      </c>
    </row>
    <row r="18" customFormat="false" ht="12.85" hidden="false" customHeight="false" outlineLevel="0" collapsed="false">
      <c r="A18" s="11" t="s">
        <v>27</v>
      </c>
      <c r="B18" s="40" t="n">
        <v>38</v>
      </c>
      <c r="C18" s="44" t="n">
        <v>438.947368421053</v>
      </c>
      <c r="D18" s="44" t="n">
        <v>89.4061329804016</v>
      </c>
    </row>
    <row r="19" customFormat="false" ht="12.85" hidden="false" customHeight="false" outlineLevel="0" collapsed="false">
      <c r="A19" s="11" t="s">
        <v>28</v>
      </c>
      <c r="B19" s="40" t="n">
        <v>26</v>
      </c>
      <c r="C19" s="44" t="n">
        <v>538.461538461539</v>
      </c>
      <c r="D19" s="44" t="n">
        <v>74.4952244210223</v>
      </c>
    </row>
    <row r="20" customFormat="false" ht="12.85" hidden="false" customHeight="false" outlineLevel="0" collapsed="false">
      <c r="A20" s="11" t="s">
        <v>29</v>
      </c>
      <c r="B20" s="40" t="n">
        <v>457</v>
      </c>
      <c r="C20" s="44" t="n">
        <v>467.702407002188</v>
      </c>
      <c r="D20" s="44" t="n">
        <v>82.2209198759433</v>
      </c>
    </row>
    <row r="21" customFormat="false" ht="12.85" hidden="false" customHeight="false" outlineLevel="0" collapsed="false">
      <c r="A21" s="11" t="s">
        <v>30</v>
      </c>
      <c r="B21" s="40" t="n">
        <v>34</v>
      </c>
      <c r="C21" s="44" t="n">
        <v>363.235294117647</v>
      </c>
      <c r="D21" s="44" t="n">
        <v>44.2938252920404</v>
      </c>
    </row>
    <row r="22" customFormat="false" ht="12.85" hidden="false" customHeight="false" outlineLevel="0" collapsed="false">
      <c r="A22" s="11" t="s">
        <v>31</v>
      </c>
      <c r="B22" s="40" t="n">
        <v>43</v>
      </c>
      <c r="C22" s="44" t="n">
        <v>412.790697674419</v>
      </c>
      <c r="D22" s="44" t="n">
        <v>53.1988892381064</v>
      </c>
    </row>
    <row r="23" customFormat="false" ht="12.85" hidden="false" customHeight="false" outlineLevel="0" collapsed="false">
      <c r="A23" s="11" t="s">
        <v>32</v>
      </c>
      <c r="B23" s="40" t="n">
        <v>19</v>
      </c>
      <c r="C23" s="44" t="n">
        <v>453.157894736842</v>
      </c>
      <c r="D23" s="44" t="n">
        <v>82.1957441165734</v>
      </c>
    </row>
    <row r="24" customFormat="false" ht="12.85" hidden="false" customHeight="false" outlineLevel="0" collapsed="false">
      <c r="A24" s="11" t="s">
        <v>33</v>
      </c>
      <c r="B24" s="40" t="n">
        <v>10</v>
      </c>
      <c r="C24" s="44" t="n">
        <v>398</v>
      </c>
      <c r="D24" s="44" t="n">
        <v>119.981480052363</v>
      </c>
    </row>
    <row r="25" customFormat="false" ht="12.85" hidden="false" customHeight="false" outlineLevel="0" collapsed="false">
      <c r="A25" s="11" t="s">
        <v>34</v>
      </c>
      <c r="B25" s="40" t="n">
        <v>55</v>
      </c>
      <c r="C25" s="44" t="n">
        <v>518.181818181818</v>
      </c>
      <c r="D25" s="44" t="n">
        <v>53.8891492235719</v>
      </c>
    </row>
    <row r="26" customFormat="false" ht="12.85" hidden="false" customHeight="false" outlineLevel="0" collapsed="false">
      <c r="A26" s="11" t="s">
        <v>35</v>
      </c>
      <c r="B26" s="40" t="n">
        <v>31</v>
      </c>
      <c r="C26" s="44" t="n">
        <v>472.58064516129</v>
      </c>
      <c r="D26" s="44" t="n">
        <v>48.6461880613809</v>
      </c>
    </row>
    <row r="27" customFormat="false" ht="12.85" hidden="false" customHeight="false" outlineLevel="0" collapsed="false">
      <c r="A27" s="11" t="s">
        <v>36</v>
      </c>
      <c r="B27" s="40" t="n">
        <v>86</v>
      </c>
      <c r="C27" s="44" t="n">
        <v>408.372093023256</v>
      </c>
      <c r="D27" s="44" t="n">
        <v>66.0278099184468</v>
      </c>
    </row>
    <row r="28" customFormat="false" ht="12.85" hidden="false" customHeight="false" outlineLevel="0" collapsed="false">
      <c r="A28" s="11" t="s">
        <v>37</v>
      </c>
      <c r="B28" s="40" t="n">
        <v>10</v>
      </c>
      <c r="C28" s="44" t="n">
        <v>418</v>
      </c>
      <c r="D28" s="44" t="n">
        <v>64.7731082746193</v>
      </c>
    </row>
    <row r="29" customFormat="false" ht="12.85" hidden="false" customHeight="false" outlineLevel="0" collapsed="false">
      <c r="A29" s="11" t="s">
        <v>38</v>
      </c>
      <c r="B29" s="40"/>
      <c r="C29" s="44"/>
      <c r="D29" s="44"/>
    </row>
    <row r="30" customFormat="false" ht="12.85" hidden="false" customHeight="false" outlineLevel="0" collapsed="false">
      <c r="A30" s="11" t="s">
        <v>39</v>
      </c>
      <c r="B30" s="40" t="n">
        <v>3</v>
      </c>
      <c r="C30" s="44" t="n">
        <v>523.333333333333</v>
      </c>
      <c r="D30" s="44" t="n">
        <v>30.5505046330386</v>
      </c>
    </row>
    <row r="31" customFormat="false" ht="12.85" hidden="false" customHeight="false" outlineLevel="0" collapsed="false">
      <c r="A31" s="11" t="s">
        <v>40</v>
      </c>
      <c r="B31" s="40" t="n">
        <v>91</v>
      </c>
      <c r="C31" s="44" t="n">
        <v>342.307692307692</v>
      </c>
      <c r="D31" s="44" t="n">
        <v>44.9463117527004</v>
      </c>
    </row>
    <row r="32" customFormat="false" ht="12.85" hidden="false" customHeight="false" outlineLevel="0" collapsed="false">
      <c r="A32" s="11" t="s">
        <v>63</v>
      </c>
      <c r="B32" s="40" t="n">
        <v>55</v>
      </c>
      <c r="C32" s="44" t="n">
        <v>449.464285714286</v>
      </c>
      <c r="D32" s="44" t="n">
        <v>96.4726931285767</v>
      </c>
    </row>
    <row r="33" customFormat="false" ht="12.85" hidden="false" customHeight="false" outlineLevel="0" collapsed="false">
      <c r="A33" s="11" t="s">
        <v>41</v>
      </c>
      <c r="B33" s="40" t="n">
        <v>22</v>
      </c>
      <c r="C33" s="44" t="n">
        <v>614.545454545455</v>
      </c>
      <c r="D33" s="44" t="n">
        <v>63.7500530515014</v>
      </c>
    </row>
    <row r="34" customFormat="false" ht="12.85" hidden="false" customHeight="false" outlineLevel="0" collapsed="false">
      <c r="A34" s="11" t="s">
        <v>42</v>
      </c>
      <c r="B34" s="40" t="n">
        <v>119</v>
      </c>
      <c r="C34" s="44" t="n">
        <v>478.487394957983</v>
      </c>
      <c r="D34" s="44" t="n">
        <v>89.7419903933851</v>
      </c>
    </row>
    <row r="35" customFormat="false" ht="12.85" hidden="false" customHeight="false" outlineLevel="0" collapsed="false">
      <c r="A35" s="11" t="s">
        <v>43</v>
      </c>
      <c r="B35" s="40" t="n">
        <v>7</v>
      </c>
      <c r="C35" s="44" t="n">
        <v>437.142857142857</v>
      </c>
      <c r="D35" s="44" t="n">
        <v>119.123785158448</v>
      </c>
    </row>
    <row r="36" customFormat="false" ht="12.85" hidden="false" customHeight="false" outlineLevel="0" collapsed="false">
      <c r="A36" s="45" t="s">
        <v>44</v>
      </c>
      <c r="B36" s="40" t="n">
        <v>1916</v>
      </c>
      <c r="C36" s="46" t="n">
        <v>432.921231090245</v>
      </c>
      <c r="D36" s="46" t="n">
        <v>91.7609023913204</v>
      </c>
    </row>
  </sheetData>
  <printOptions headings="false" gridLines="false" gridLinesSet="true" horizontalCentered="false" verticalCentered="false"/>
  <pageMargins left="0.7875" right="0.7875" top="0.648611111111111" bottom="0.7875" header="0.0986111111111111" footer="0.098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Page 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21:19:24Z</dcterms:created>
  <dc:creator>Information Systems</dc:creator>
  <dc:description/>
  <dc:language>en-US</dc:language>
  <cp:lastModifiedBy>Information Systems</cp:lastModifiedBy>
  <cp:lastPrinted>2004-04-13T21:49:05Z</cp:lastPrinted>
  <dcterms:modified xsi:type="dcterms:W3CDTF">2004-04-13T21:49:14Z</dcterms:modified>
  <cp:revision>8</cp:revision>
  <dc:subject/>
  <dc:title/>
</cp:coreProperties>
</file>