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nfidence interval from t</t>
  </si>
  <si>
    <t xml:space="preserve">Values</t>
  </si>
  <si>
    <t xml:space="preserve">sample size n</t>
  </si>
  <si>
    <t xml:space="preserve">sample mean xbar</t>
  </si>
  <si>
    <t xml:space="preserve">sample stdev sx</t>
  </si>
  <si>
    <t xml:space="preserve">confidence level c</t>
  </si>
  <si>
    <t xml:space="preserve">left tail</t>
  </si>
  <si>
    <t xml:space="preserve">tc</t>
  </si>
  <si>
    <t xml:space="preserve">Error E from tc</t>
  </si>
  <si>
    <t xml:space="preserve">Population mean</t>
  </si>
  <si>
    <t xml:space="preserve">Null Hypothesis</t>
  </si>
  <si>
    <t xml:space="preserve">Alternate Hypothesis</t>
  </si>
  <si>
    <r>
      <rPr>
        <b val="true"/>
        <sz val="8"/>
        <rFont val="Tahoma"/>
        <family val="2"/>
      </rPr>
      <t xml:space="preserve">alpha </t>
    </r>
    <r>
      <rPr>
        <b val="true"/>
        <sz val="8"/>
        <rFont val="Symbol"/>
        <family val="1"/>
        <charset val="2"/>
      </rPr>
      <t xml:space="preserve">a</t>
    </r>
  </si>
  <si>
    <t xml:space="preserve">t</t>
  </si>
  <si>
    <t xml:space="preserve">Reject or fail to reject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.00"/>
    <numFmt numFmtId="168" formatCode="0.000"/>
  </numFmts>
  <fonts count="8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6.13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5"/>
    </row>
    <row r="2" customFormat="false" ht="12.75" hidden="false" customHeight="false" outlineLevel="0" collapsed="false">
      <c r="A2" s="6" t="s">
        <v>2</v>
      </c>
      <c r="B2" s="7" t="n">
        <v>20</v>
      </c>
      <c r="C2" s="4"/>
      <c r="D2" s="5"/>
      <c r="E2" s="5"/>
    </row>
    <row r="3" customFormat="false" ht="12.75" hidden="false" customHeight="false" outlineLevel="0" collapsed="false">
      <c r="A3" s="8" t="s">
        <v>3</v>
      </c>
      <c r="B3" s="9" t="n">
        <v>74.45</v>
      </c>
      <c r="C3" s="4"/>
      <c r="D3" s="5"/>
      <c r="E3" s="5"/>
    </row>
    <row r="4" customFormat="false" ht="12.75" hidden="false" customHeight="false" outlineLevel="0" collapsed="false">
      <c r="A4" s="8" t="s">
        <v>4</v>
      </c>
      <c r="B4" s="9" t="n">
        <v>18.09</v>
      </c>
      <c r="C4" s="5"/>
    </row>
    <row r="5" customFormat="false" ht="12.75" hidden="false" customHeight="false" outlineLevel="0" collapsed="false">
      <c r="A5" s="8" t="s">
        <v>5</v>
      </c>
      <c r="B5" s="9" t="n">
        <v>0.95</v>
      </c>
      <c r="C5" s="5"/>
    </row>
    <row r="6" customFormat="false" ht="12.75" hidden="false" customHeight="false" outlineLevel="0" collapsed="false">
      <c r="A6" s="8" t="s">
        <v>6</v>
      </c>
      <c r="B6" s="9" t="n">
        <f aca="false">(1-B5)/2</f>
        <v>0.025</v>
      </c>
      <c r="C6" s="5"/>
      <c r="D6" s="10"/>
    </row>
    <row r="7" customFormat="false" ht="12.75" hidden="false" customHeight="false" outlineLevel="0" collapsed="false">
      <c r="A7" s="8" t="s">
        <v>7</v>
      </c>
      <c r="B7" s="10" t="n">
        <f aca="false">TINV(1-B5,B2-1)</f>
        <v>2.09302405440831</v>
      </c>
      <c r="C7" s="5"/>
      <c r="D7" s="10"/>
    </row>
    <row r="8" customFormat="false" ht="12.75" hidden="false" customHeight="false" outlineLevel="0" collapsed="false">
      <c r="A8" s="8" t="s">
        <v>8</v>
      </c>
      <c r="B8" s="10" t="n">
        <f aca="false">B7*B4/SQRT(B2)</f>
        <v>8.46638061213635</v>
      </c>
      <c r="C8" s="5"/>
      <c r="D8" s="10"/>
    </row>
    <row r="9" customFormat="false" ht="21" hidden="false" customHeight="false" outlineLevel="0" collapsed="false">
      <c r="A9" s="11" t="str">
        <f aca="false">"Confidence interval for c = "&amp;B5</f>
        <v>Confidence interval for c = 0.95</v>
      </c>
      <c r="B9" s="12" t="str">
        <f aca="false">ROUND(B3-B8,2)&amp;" &lt; µ &lt; "&amp;ROUND(B3+B8,2)</f>
        <v>65.98 &lt; µ &lt; 82.92</v>
      </c>
      <c r="C9" s="5"/>
      <c r="D9" s="13"/>
    </row>
    <row r="10" customFormat="false" ht="12.75" hidden="false" customHeight="false" outlineLevel="0" collapsed="false">
      <c r="A10" s="14"/>
    </row>
    <row r="11" customFormat="false" ht="12.75" hidden="false" customHeight="false" outlineLevel="0" collapsed="false">
      <c r="A11" s="6" t="s">
        <v>9</v>
      </c>
      <c r="B11" s="1" t="n">
        <v>77</v>
      </c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8" t="s">
        <v>10</v>
      </c>
      <c r="B14" s="15" t="str">
        <f aca="false">"Ho: µ = "&amp;B11</f>
        <v>Ho: µ = 77</v>
      </c>
    </row>
    <row r="15" customFormat="false" ht="12.75" hidden="false" customHeight="false" outlineLevel="0" collapsed="false">
      <c r="A15" s="8" t="s">
        <v>11</v>
      </c>
      <c r="B15" s="15" t="str">
        <f aca="false">"H1: µ &lt;&gt; "&amp;B11</f>
        <v>H1: µ &lt;&gt; 77</v>
      </c>
    </row>
    <row r="16" customFormat="false" ht="12.75" hidden="false" customHeight="false" outlineLevel="0" collapsed="false">
      <c r="A16" s="8" t="s">
        <v>12</v>
      </c>
      <c r="B16" s="1" t="n">
        <f aca="false">1-B5</f>
        <v>0.05</v>
      </c>
    </row>
    <row r="17" customFormat="false" ht="12.75" hidden="false" customHeight="false" outlineLevel="0" collapsed="false">
      <c r="A17" s="8" t="s">
        <v>7</v>
      </c>
      <c r="B17" s="10" t="n">
        <f aca="false">B7</f>
        <v>2.09302405440831</v>
      </c>
    </row>
    <row r="18" customFormat="false" ht="12.75" hidden="false" customHeight="false" outlineLevel="0" collapsed="false">
      <c r="A18" s="8" t="s">
        <v>13</v>
      </c>
      <c r="B18" s="10" t="n">
        <f aca="false">(B3-B11)/(B4/SQRT(B2))</f>
        <v>-0.630400590671582</v>
      </c>
    </row>
    <row r="19" customFormat="false" ht="25.5" hidden="false" customHeight="true" outlineLevel="0" collapsed="false">
      <c r="A19" s="16" t="str">
        <f aca="false">"Statistically significant at a = "&amp;B16&amp;"?"</f>
        <v>Statistically significant at a = 0.05?</v>
      </c>
      <c r="B19" s="17" t="str">
        <f aca="false">IF(ABS(B18)&gt;=ABS(B17),"stat sig","not stat sig")</f>
        <v>not stat sig</v>
      </c>
    </row>
    <row r="20" customFormat="false" ht="12.75" hidden="false" customHeight="false" outlineLevel="0" collapsed="false">
      <c r="A20" s="16" t="s">
        <v>14</v>
      </c>
      <c r="B20" s="15" t="str">
        <f aca="false">IF(ABS(B18)&gt;=ABS(B17),"reject null","fail to reject null")</f>
        <v>fail to reject null</v>
      </c>
    </row>
    <row r="21" customFormat="false" ht="12.75" hidden="false" customHeight="false" outlineLevel="0" collapsed="false">
      <c r="B21" s="1" t="n">
        <f aca="false">TDIST(ABS(B18),B2-1,2)</f>
        <v>0.53594179213733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5:13:25Z</dcterms:created>
  <dc:creator/>
  <dc:description>Originally in s33 as normalstat.sxc. Modified for use as s43t7a.</dc:description>
  <dc:language>en-US</dc:language>
  <cp:lastModifiedBy>Dana Lee Ling</cp:lastModifiedBy>
  <cp:lastPrinted>2004-11-23T21:15:08Z</cp:lastPrinted>
  <dcterms:modified xsi:type="dcterms:W3CDTF">2004-11-23T21:49:08Z</dcterms:modified>
  <cp:revision>12</cp:revision>
  <dc:subject>MS 150 Statistics</dc:subject>
  <dc:title>Normal curve calculator</dc:title>
</cp:coreProperties>
</file>