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Sex</t>
  </si>
  <si>
    <t xml:space="preserve">Age</t>
  </si>
  <si>
    <t xml:space="preserve">Height</t>
  </si>
  <si>
    <t xml:space="preserve">Weight</t>
  </si>
  <si>
    <t xml:space="preserve">BodyFat</t>
  </si>
  <si>
    <t xml:space="preserve">wght2</t>
  </si>
  <si>
    <t xml:space="preserve">bf2</t>
  </si>
  <si>
    <t xml:space="preserve">wdiff</t>
  </si>
  <si>
    <t xml:space="preserve">bfdiff</t>
  </si>
  <si>
    <t xml:space="preserve">delta_w</t>
  </si>
  <si>
    <t xml:space="preserve">delta_bfi</t>
  </si>
  <si>
    <t xml:space="preserve">M</t>
  </si>
  <si>
    <t xml:space="preserve">n</t>
  </si>
  <si>
    <t xml:space="preserve">mean</t>
  </si>
  <si>
    <t xml:space="preserve">sx</t>
  </si>
  <si>
    <t xml:space="preserve">a</t>
  </si>
  <si>
    <t xml:space="preserve">t</t>
  </si>
  <si>
    <t xml:space="preserve">tc</t>
  </si>
  <si>
    <t xml:space="preserve">p</t>
  </si>
  <si>
    <t xml:space="preserve">max c</t>
  </si>
  <si>
    <t xml:space="preserve">F</t>
  </si>
  <si>
    <t xml:space="preserve">maxc</t>
  </si>
  <si>
    <t xml:space="preserve">All stu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7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0FF"/>
        <bgColor rgb="FFCCCCFF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  <border diagonalUp="false" diagonalDown="false">
      <left style="thin">
        <color rgb="FF4700B8"/>
      </left>
      <right style="thin">
        <color rgb="FF4700B8"/>
      </right>
      <top style="thin">
        <color rgb="FF4700B8"/>
      </top>
      <bottom style="thin">
        <color rgb="FF4700B8"/>
      </bottom>
      <diagonal/>
    </border>
    <border diagonalUp="false" diagonalDown="false">
      <left style="thin">
        <color rgb="FF99284C"/>
      </left>
      <right style="thin">
        <color rgb="FF99284C"/>
      </right>
      <top style="thin">
        <color rgb="FF99284C"/>
      </top>
      <bottom style="thin">
        <color rgb="FF99284C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284C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0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65" topLeftCell="A1" activePane="bottomLeft" state="split"/>
      <selection pane="topLeft" activeCell="A1" activeCellId="0" sqref="A1"/>
      <selection pane="bottomLeft" activeCell="C94" activeCellId="0" sqref="C9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72"/>
    <col collapsed="false" customWidth="true" hidden="false" outlineLevel="0" max="3" min="3" style="0" width="6.57"/>
    <col collapsed="false" customWidth="true" hidden="false" outlineLevel="0" max="4" min="4" style="0" width="7"/>
    <col collapsed="false" customWidth="true" hidden="false" outlineLevel="0" max="5" min="5" style="0" width="7.71"/>
    <col collapsed="false" customWidth="true" hidden="false" outlineLevel="0" max="6" min="6" style="0" width="6.43"/>
    <col collapsed="false" customWidth="true" hidden="false" outlineLevel="0" max="7" min="7" style="0" width="6.85"/>
    <col collapsed="false" customWidth="true" hidden="false" outlineLevel="0" max="8" min="8" style="0" width="5.72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8.71"/>
    <col collapsed="false" customWidth="true" hidden="false" outlineLevel="0" max="12" min="12" style="0" width="6.57"/>
    <col collapsed="false" customWidth="true" hidden="false" outlineLevel="0" max="13" min="13" style="0" width="7"/>
    <col collapsed="false" customWidth="true" hidden="false" outlineLevel="0" max="14" min="14" style="0" width="7.71"/>
    <col collapsed="false" customWidth="true" hidden="false" outlineLevel="0" max="15" min="15" style="0" width="6.43"/>
    <col collapsed="false" customWidth="true" hidden="false" outlineLevel="0" max="16" min="16" style="0" width="5.15"/>
    <col collapsed="false" customWidth="true" hidden="false" outlineLevel="0" max="17" min="17" style="0" width="5.57"/>
    <col collapsed="false" customWidth="true" hidden="false" outlineLevel="0" max="18" min="18" style="0" width="7.15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85" hidden="false" customHeight="false" outlineLevel="0" collapsed="false">
      <c r="A2" s="3" t="s">
        <v>11</v>
      </c>
      <c r="B2" s="4" t="n">
        <v>23</v>
      </c>
      <c r="C2" s="4" t="n">
        <v>67</v>
      </c>
      <c r="D2" s="4" t="n">
        <v>306.2</v>
      </c>
      <c r="E2" s="4" t="n">
        <v>39.1</v>
      </c>
      <c r="F2" s="4" t="n">
        <v>293.4</v>
      </c>
      <c r="G2" s="4" t="n">
        <v>42</v>
      </c>
      <c r="H2" s="4" t="n">
        <f aca="false">F2-D2</f>
        <v>-12.8</v>
      </c>
      <c r="I2" s="4" t="n">
        <f aca="false">G2-E2</f>
        <v>2.9</v>
      </c>
      <c r="J2" s="4" t="n">
        <f aca="false">(F2-D2)/D2</f>
        <v>-0.0418027433050294</v>
      </c>
      <c r="K2" s="4" t="n">
        <f aca="false">(G2-E2)/E2</f>
        <v>0.0741687979539642</v>
      </c>
    </row>
    <row r="3" customFormat="false" ht="12.85" hidden="false" customHeight="false" outlineLevel="0" collapsed="false">
      <c r="A3" s="3" t="s">
        <v>11</v>
      </c>
      <c r="B3" s="4" t="n">
        <v>19</v>
      </c>
      <c r="C3" s="4" t="n">
        <v>67</v>
      </c>
      <c r="D3" s="4" t="n">
        <v>185</v>
      </c>
      <c r="E3" s="4" t="n">
        <v>25.5</v>
      </c>
      <c r="F3" s="4" t="n">
        <v>173</v>
      </c>
      <c r="G3" s="4" t="n">
        <v>21.8</v>
      </c>
      <c r="H3" s="4" t="n">
        <f aca="false">F3-D3</f>
        <v>-12</v>
      </c>
      <c r="I3" s="4" t="n">
        <f aca="false">G3-E3</f>
        <v>-3.7</v>
      </c>
      <c r="J3" s="4" t="n">
        <f aca="false">(F3-D3)/D3</f>
        <v>-0.0648648648648649</v>
      </c>
      <c r="K3" s="4" t="n">
        <f aca="false">(G3-E3)/E3</f>
        <v>-0.145098039215686</v>
      </c>
    </row>
    <row r="4" customFormat="false" ht="12.85" hidden="false" customHeight="false" outlineLevel="0" collapsed="false">
      <c r="A4" s="3" t="s">
        <v>11</v>
      </c>
      <c r="B4" s="4" t="n">
        <v>21</v>
      </c>
      <c r="C4" s="4" t="n">
        <v>72</v>
      </c>
      <c r="D4" s="4" t="n">
        <v>232.4</v>
      </c>
      <c r="E4" s="4" t="n">
        <v>19.1</v>
      </c>
      <c r="F4" s="4" t="n">
        <v>221.4</v>
      </c>
      <c r="G4" s="4" t="n">
        <v>20.7</v>
      </c>
      <c r="H4" s="4" t="n">
        <f aca="false">F4-D4</f>
        <v>-11</v>
      </c>
      <c r="I4" s="4" t="n">
        <f aca="false">G4-E4</f>
        <v>1.6</v>
      </c>
      <c r="J4" s="4" t="n">
        <f aca="false">(F4-D4)/D4</f>
        <v>-0.0473321858864028</v>
      </c>
      <c r="K4" s="4" t="n">
        <f aca="false">(G4-E4)/E4</f>
        <v>0.0837696335078533</v>
      </c>
    </row>
    <row r="5" customFormat="false" ht="12.85" hidden="false" customHeight="false" outlineLevel="0" collapsed="false">
      <c r="A5" s="3" t="s">
        <v>11</v>
      </c>
      <c r="B5" s="4" t="n">
        <v>18</v>
      </c>
      <c r="C5" s="4" t="n">
        <v>69</v>
      </c>
      <c r="D5" s="4" t="n">
        <v>193.2</v>
      </c>
      <c r="E5" s="4" t="n">
        <v>29.2</v>
      </c>
      <c r="F5" s="4" t="n">
        <v>184.6</v>
      </c>
      <c r="G5" s="4" t="n">
        <v>25.2</v>
      </c>
      <c r="H5" s="4" t="n">
        <f aca="false">F5-D5</f>
        <v>-8.59999999999999</v>
      </c>
      <c r="I5" s="4" t="n">
        <f aca="false">G5-E5</f>
        <v>-4</v>
      </c>
      <c r="J5" s="4" t="n">
        <f aca="false">(F5-D5)/D5</f>
        <v>-0.0445134575569358</v>
      </c>
      <c r="K5" s="4" t="n">
        <f aca="false">(G5-E5)/E5</f>
        <v>-0.136986301369863</v>
      </c>
    </row>
    <row r="6" customFormat="false" ht="12.85" hidden="false" customHeight="false" outlineLevel="0" collapsed="false">
      <c r="A6" s="3" t="s">
        <v>11</v>
      </c>
      <c r="B6" s="4" t="n">
        <v>23</v>
      </c>
      <c r="C6" s="4" t="n">
        <v>69</v>
      </c>
      <c r="D6" s="4" t="n">
        <v>157.8</v>
      </c>
      <c r="E6" s="4" t="n">
        <v>14.2</v>
      </c>
      <c r="F6" s="4" t="n">
        <v>152.2</v>
      </c>
      <c r="G6" s="4" t="n">
        <v>12.5</v>
      </c>
      <c r="H6" s="4" t="n">
        <f aca="false">F6-D6</f>
        <v>-5.60000000000002</v>
      </c>
      <c r="I6" s="4" t="n">
        <f aca="false">G6-E6</f>
        <v>-1.7</v>
      </c>
      <c r="J6" s="4" t="n">
        <f aca="false">(F6-D6)/D6</f>
        <v>-0.0354879594423322</v>
      </c>
      <c r="K6" s="4" t="n">
        <f aca="false">(G6-E6)/E6</f>
        <v>-0.119718309859155</v>
      </c>
    </row>
    <row r="7" customFormat="false" ht="12.85" hidden="false" customHeight="false" outlineLevel="0" collapsed="false">
      <c r="A7" s="3" t="s">
        <v>11</v>
      </c>
      <c r="B7" s="4" t="n">
        <v>24</v>
      </c>
      <c r="C7" s="4" t="n">
        <v>70</v>
      </c>
      <c r="D7" s="4" t="n">
        <v>200</v>
      </c>
      <c r="E7" s="4" t="n">
        <v>19.8</v>
      </c>
      <c r="F7" s="4" t="n">
        <v>194.8</v>
      </c>
      <c r="G7" s="4" t="n">
        <v>14.7</v>
      </c>
      <c r="H7" s="4" t="n">
        <f aca="false">F7-D7</f>
        <v>-5.19999999999999</v>
      </c>
      <c r="I7" s="4" t="n">
        <f aca="false">G7-E7</f>
        <v>-5.1</v>
      </c>
      <c r="J7" s="4" t="n">
        <f aca="false">(F7-D7)/D7</f>
        <v>-0.0259999999999999</v>
      </c>
      <c r="K7" s="4" t="n">
        <f aca="false">(G7-E7)/E7</f>
        <v>-0.257575757575758</v>
      </c>
    </row>
    <row r="8" customFormat="false" ht="12.85" hidden="false" customHeight="false" outlineLevel="0" collapsed="false">
      <c r="A8" s="3" t="s">
        <v>11</v>
      </c>
      <c r="B8" s="4" t="n">
        <v>25</v>
      </c>
      <c r="C8" s="4" t="n">
        <v>68</v>
      </c>
      <c r="D8" s="4" t="n">
        <v>201.6</v>
      </c>
      <c r="E8" s="4" t="n">
        <v>25</v>
      </c>
      <c r="F8" s="4" t="n">
        <v>197</v>
      </c>
      <c r="G8" s="4" t="n">
        <v>20.1</v>
      </c>
      <c r="H8" s="4" t="n">
        <f aca="false">F8-D8</f>
        <v>-4.59999999999999</v>
      </c>
      <c r="I8" s="4" t="n">
        <f aca="false">G8-E8</f>
        <v>-4.9</v>
      </c>
      <c r="J8" s="4" t="n">
        <f aca="false">(F8-D8)/D8</f>
        <v>-0.0228174603174603</v>
      </c>
      <c r="K8" s="4" t="n">
        <f aca="false">(G8-E8)/E8</f>
        <v>-0.196</v>
      </c>
    </row>
    <row r="9" customFormat="false" ht="12.85" hidden="false" customHeight="false" outlineLevel="0" collapsed="false">
      <c r="A9" s="3" t="s">
        <v>11</v>
      </c>
      <c r="B9" s="4" t="n">
        <v>19</v>
      </c>
      <c r="C9" s="4" t="n">
        <v>69</v>
      </c>
      <c r="D9" s="4" t="n">
        <v>171.8</v>
      </c>
      <c r="E9" s="4" t="n">
        <v>15.8</v>
      </c>
      <c r="F9" s="4" t="n">
        <v>169</v>
      </c>
      <c r="G9" s="4" t="n">
        <v>16</v>
      </c>
      <c r="H9" s="4" t="n">
        <f aca="false">F9-D9</f>
        <v>-2.80000000000001</v>
      </c>
      <c r="I9" s="4" t="n">
        <f aca="false">G9-E9</f>
        <v>0.199999999999999</v>
      </c>
      <c r="J9" s="4" t="n">
        <f aca="false">(F9-D9)/D9</f>
        <v>-0.0162980209545984</v>
      </c>
      <c r="K9" s="4" t="n">
        <f aca="false">(G9-E9)/E9</f>
        <v>0.0126582278481012</v>
      </c>
    </row>
    <row r="10" customFormat="false" ht="12.85" hidden="false" customHeight="false" outlineLevel="0" collapsed="false">
      <c r="A10" s="3" t="s">
        <v>11</v>
      </c>
      <c r="B10" s="4" t="n">
        <v>20</v>
      </c>
      <c r="C10" s="4" t="n">
        <v>67</v>
      </c>
      <c r="D10" s="4" t="n">
        <v>110</v>
      </c>
      <c r="E10" s="4" t="n">
        <v>5.4</v>
      </c>
      <c r="F10" s="4" t="n">
        <v>107.2</v>
      </c>
      <c r="G10" s="4" t="n">
        <v>4</v>
      </c>
      <c r="H10" s="4" t="n">
        <f aca="false">F10-D10</f>
        <v>-2.8</v>
      </c>
      <c r="I10" s="4" t="n">
        <f aca="false">G10-E10</f>
        <v>-1.4</v>
      </c>
      <c r="J10" s="4" t="n">
        <f aca="false">(F10-D10)/D10</f>
        <v>-0.0254545454545454</v>
      </c>
      <c r="K10" s="4" t="n">
        <f aca="false">(G10-E10)/E10</f>
        <v>-0.259259259259259</v>
      </c>
    </row>
    <row r="11" customFormat="false" ht="12.85" hidden="false" customHeight="false" outlineLevel="0" collapsed="false">
      <c r="A11" s="3" t="s">
        <v>11</v>
      </c>
      <c r="B11" s="4" t="n">
        <v>19</v>
      </c>
      <c r="C11" s="4" t="n">
        <v>66</v>
      </c>
      <c r="D11" s="4" t="n">
        <v>158.8</v>
      </c>
      <c r="E11" s="4" t="n">
        <v>16.7</v>
      </c>
      <c r="F11" s="4" t="n">
        <v>156.2</v>
      </c>
      <c r="G11" s="4" t="n">
        <v>14.7</v>
      </c>
      <c r="H11" s="4" t="n">
        <f aca="false">F11-D11</f>
        <v>-2.60000000000002</v>
      </c>
      <c r="I11" s="4" t="n">
        <f aca="false">G11-E11</f>
        <v>-2</v>
      </c>
      <c r="J11" s="4" t="n">
        <f aca="false">(F11-D11)/D11</f>
        <v>-0.0163727959697734</v>
      </c>
      <c r="K11" s="4" t="n">
        <f aca="false">(G11-E11)/E11</f>
        <v>-0.119760479041916</v>
      </c>
    </row>
    <row r="12" customFormat="false" ht="12.85" hidden="false" customHeight="false" outlineLevel="0" collapsed="false">
      <c r="A12" s="3" t="s">
        <v>11</v>
      </c>
      <c r="B12" s="4" t="n">
        <v>23</v>
      </c>
      <c r="C12" s="4" t="n">
        <v>69</v>
      </c>
      <c r="D12" s="4" t="n">
        <v>136.2</v>
      </c>
      <c r="E12" s="4" t="n">
        <v>11.6</v>
      </c>
      <c r="F12" s="4" t="n">
        <v>134</v>
      </c>
      <c r="G12" s="4" t="n">
        <v>10.1</v>
      </c>
      <c r="H12" s="4" t="n">
        <f aca="false">F12-D12</f>
        <v>-2.19999999999999</v>
      </c>
      <c r="I12" s="4" t="n">
        <f aca="false">G12-E12</f>
        <v>-1.5</v>
      </c>
      <c r="J12" s="4" t="n">
        <f aca="false">(F12-D12)/D12</f>
        <v>-0.0161527165932451</v>
      </c>
      <c r="K12" s="4" t="n">
        <f aca="false">(G12-E12)/E12</f>
        <v>-0.129310344827586</v>
      </c>
    </row>
    <row r="13" customFormat="false" ht="12.85" hidden="false" customHeight="false" outlineLevel="0" collapsed="false">
      <c r="A13" s="3" t="s">
        <v>11</v>
      </c>
      <c r="B13" s="4" t="n">
        <v>22</v>
      </c>
      <c r="C13" s="4" t="n">
        <v>66</v>
      </c>
      <c r="D13" s="4" t="n">
        <v>199</v>
      </c>
      <c r="E13" s="4" t="n">
        <v>27.2</v>
      </c>
      <c r="F13" s="4" t="n">
        <v>196.8</v>
      </c>
      <c r="G13" s="4" t="n">
        <v>26.6</v>
      </c>
      <c r="H13" s="4" t="n">
        <f aca="false">F13-D13</f>
        <v>-2.19999999999999</v>
      </c>
      <c r="I13" s="4" t="n">
        <f aca="false">G13-E13</f>
        <v>-0.599999999999998</v>
      </c>
      <c r="J13" s="4" t="n">
        <f aca="false">(F13-D13)/D13</f>
        <v>-0.0110552763819095</v>
      </c>
      <c r="K13" s="4" t="n">
        <f aca="false">(G13-E13)/E13</f>
        <v>-0.0220588235294117</v>
      </c>
    </row>
    <row r="14" customFormat="false" ht="12.85" hidden="false" customHeight="false" outlineLevel="0" collapsed="false">
      <c r="A14" s="3" t="s">
        <v>11</v>
      </c>
      <c r="B14" s="4" t="n">
        <v>21</v>
      </c>
      <c r="C14" s="4" t="n">
        <v>65</v>
      </c>
      <c r="D14" s="4" t="n">
        <v>142</v>
      </c>
      <c r="E14" s="4" t="n">
        <v>13.7</v>
      </c>
      <c r="F14" s="4" t="n">
        <v>139.8</v>
      </c>
      <c r="G14" s="4" t="n">
        <v>13.8</v>
      </c>
      <c r="H14" s="4" t="n">
        <f aca="false">F14-D14</f>
        <v>-2.19999999999999</v>
      </c>
      <c r="I14" s="4" t="n">
        <f aca="false">G14-E14</f>
        <v>0.100000000000001</v>
      </c>
      <c r="J14" s="4" t="n">
        <f aca="false">(F14-D14)/D14</f>
        <v>-0.0154929577464788</v>
      </c>
      <c r="K14" s="4" t="n">
        <f aca="false">(G14-E14)/E14</f>
        <v>0.00729927007299281</v>
      </c>
    </row>
    <row r="15" customFormat="false" ht="12.85" hidden="false" customHeight="false" outlineLevel="0" collapsed="false">
      <c r="A15" s="3" t="s">
        <v>11</v>
      </c>
      <c r="B15" s="4" t="n">
        <v>25</v>
      </c>
      <c r="C15" s="4" t="n">
        <v>65</v>
      </c>
      <c r="D15" s="4" t="n">
        <v>159</v>
      </c>
      <c r="E15" s="4" t="n">
        <v>21.2</v>
      </c>
      <c r="F15" s="4" t="n">
        <v>157</v>
      </c>
      <c r="G15" s="4" t="n">
        <v>19.6</v>
      </c>
      <c r="H15" s="4" t="n">
        <f aca="false">F15-D15</f>
        <v>-2</v>
      </c>
      <c r="I15" s="4" t="n">
        <f aca="false">G15-E15</f>
        <v>-1.6</v>
      </c>
      <c r="J15" s="4" t="n">
        <f aca="false">(F15-D15)/D15</f>
        <v>-0.0125786163522013</v>
      </c>
      <c r="K15" s="4" t="n">
        <f aca="false">(G15-E15)/E15</f>
        <v>-0.0754716981132075</v>
      </c>
    </row>
    <row r="16" customFormat="false" ht="12.85" hidden="false" customHeight="false" outlineLevel="0" collapsed="false">
      <c r="A16" s="3" t="s">
        <v>11</v>
      </c>
      <c r="B16" s="4" t="n">
        <v>19</v>
      </c>
      <c r="C16" s="4" t="n">
        <v>68</v>
      </c>
      <c r="D16" s="4" t="n">
        <v>199.8</v>
      </c>
      <c r="E16" s="4" t="n">
        <v>24.5</v>
      </c>
      <c r="F16" s="4" t="n">
        <v>198.6</v>
      </c>
      <c r="G16" s="4" t="n">
        <v>26</v>
      </c>
      <c r="H16" s="4" t="n">
        <f aca="false">F16-D16</f>
        <v>-1.20000000000002</v>
      </c>
      <c r="I16" s="4" t="n">
        <f aca="false">G16-E16</f>
        <v>1.5</v>
      </c>
      <c r="J16" s="4" t="n">
        <f aca="false">(F16-D16)/D16</f>
        <v>-0.00600600600600609</v>
      </c>
      <c r="K16" s="4" t="n">
        <f aca="false">(G16-E16)/E16</f>
        <v>0.0612244897959184</v>
      </c>
    </row>
    <row r="17" customFormat="false" ht="12.85" hidden="false" customHeight="false" outlineLevel="0" collapsed="false">
      <c r="A17" s="3" t="s">
        <v>11</v>
      </c>
      <c r="B17" s="4" t="n">
        <v>22</v>
      </c>
      <c r="C17" s="4" t="n">
        <v>63</v>
      </c>
      <c r="D17" s="4" t="n">
        <v>143.6</v>
      </c>
      <c r="E17" s="4" t="n">
        <v>14.3</v>
      </c>
      <c r="F17" s="4" t="n">
        <v>142.6</v>
      </c>
      <c r="G17" s="4" t="n">
        <v>16.7</v>
      </c>
      <c r="H17" s="4" t="n">
        <f aca="false">F17-D17</f>
        <v>-1</v>
      </c>
      <c r="I17" s="4" t="n">
        <f aca="false">G17-E17</f>
        <v>2.4</v>
      </c>
      <c r="J17" s="4" t="n">
        <f aca="false">(F17-D17)/D17</f>
        <v>-0.00696378830083566</v>
      </c>
      <c r="K17" s="4" t="n">
        <f aca="false">(G17-E17)/E17</f>
        <v>0.167832167832168</v>
      </c>
    </row>
    <row r="18" customFormat="false" ht="12.85" hidden="false" customHeight="false" outlineLevel="0" collapsed="false">
      <c r="A18" s="3" t="s">
        <v>11</v>
      </c>
      <c r="B18" s="4" t="n">
        <v>23</v>
      </c>
      <c r="C18" s="4" t="n">
        <v>66</v>
      </c>
      <c r="D18" s="4" t="n">
        <v>116</v>
      </c>
      <c r="E18" s="4" t="n">
        <v>10</v>
      </c>
      <c r="F18" s="4" t="n">
        <v>116</v>
      </c>
      <c r="G18" s="4" t="n">
        <v>9.9</v>
      </c>
      <c r="H18" s="4" t="n">
        <f aca="false">F18-D18</f>
        <v>0</v>
      </c>
      <c r="I18" s="4" t="n">
        <f aca="false">G18-E18</f>
        <v>-0.0999999999999996</v>
      </c>
      <c r="J18" s="4" t="n">
        <f aca="false">(F18-D18)/D18</f>
        <v>0</v>
      </c>
      <c r="K18" s="4" t="n">
        <f aca="false">(G18-E18)/E18</f>
        <v>-0.00999999999999996</v>
      </c>
    </row>
    <row r="19" customFormat="false" ht="12.85" hidden="false" customHeight="false" outlineLevel="0" collapsed="false">
      <c r="A19" s="3" t="s">
        <v>11</v>
      </c>
      <c r="B19" s="4" t="n">
        <v>21</v>
      </c>
      <c r="C19" s="4" t="n">
        <v>68</v>
      </c>
      <c r="D19" s="4" t="n">
        <v>141.8</v>
      </c>
      <c r="E19" s="4" t="n">
        <v>13.7</v>
      </c>
      <c r="F19" s="4" t="n">
        <v>142.6</v>
      </c>
      <c r="G19" s="4" t="n">
        <v>13.1</v>
      </c>
      <c r="H19" s="4" t="n">
        <f aca="false">F19-D19</f>
        <v>0.799999999999983</v>
      </c>
      <c r="I19" s="4" t="n">
        <f aca="false">G19-E19</f>
        <v>-0.6</v>
      </c>
      <c r="J19" s="4" t="n">
        <f aca="false">(F19-D19)/D19</f>
        <v>0.00564174894217195</v>
      </c>
      <c r="K19" s="4" t="n">
        <f aca="false">(G19-E19)/E19</f>
        <v>-0.0437956204379562</v>
      </c>
    </row>
    <row r="20" customFormat="false" ht="12.85" hidden="false" customHeight="false" outlineLevel="0" collapsed="false">
      <c r="A20" s="3" t="s">
        <v>11</v>
      </c>
      <c r="B20" s="4" t="n">
        <v>28</v>
      </c>
      <c r="C20" s="4" t="n">
        <v>68</v>
      </c>
      <c r="D20" s="4" t="n">
        <v>161</v>
      </c>
      <c r="E20" s="4" t="n">
        <v>17.1</v>
      </c>
      <c r="F20" s="4" t="n">
        <v>161.8</v>
      </c>
      <c r="G20" s="4" t="n">
        <v>16.1</v>
      </c>
      <c r="H20" s="4" t="n">
        <f aca="false">F20-D20</f>
        <v>0.800000000000011</v>
      </c>
      <c r="I20" s="4" t="n">
        <f aca="false">G20-E20</f>
        <v>-1</v>
      </c>
      <c r="J20" s="4" t="n">
        <f aca="false">(F20-D20)/D20</f>
        <v>0.00496894409937895</v>
      </c>
      <c r="K20" s="4" t="n">
        <f aca="false">(G20-E20)/E20</f>
        <v>-0.0584795321637427</v>
      </c>
    </row>
    <row r="21" customFormat="false" ht="12.85" hidden="false" customHeight="false" outlineLevel="0" collapsed="false">
      <c r="A21" s="3" t="s">
        <v>11</v>
      </c>
      <c r="B21" s="4" t="n">
        <v>21</v>
      </c>
      <c r="C21" s="4" t="n">
        <v>61</v>
      </c>
      <c r="D21" s="4" t="n">
        <v>138.6</v>
      </c>
      <c r="E21" s="4" t="n">
        <v>14.9</v>
      </c>
      <c r="F21" s="4" t="n">
        <v>140.8</v>
      </c>
      <c r="G21" s="4" t="n">
        <v>15.4</v>
      </c>
      <c r="H21" s="4" t="n">
        <f aca="false">F21-D21</f>
        <v>2.20000000000002</v>
      </c>
      <c r="I21" s="4" t="n">
        <f aca="false">G21-E21</f>
        <v>0.5</v>
      </c>
      <c r="J21" s="4" t="n">
        <f aca="false">(F21-D21)/D21</f>
        <v>0.015873015873016</v>
      </c>
      <c r="K21" s="4" t="n">
        <f aca="false">(G21-E21)/E21</f>
        <v>0.0335570469798658</v>
      </c>
    </row>
    <row r="22" customFormat="false" ht="12.85" hidden="false" customHeight="false" outlineLevel="0" collapsed="false">
      <c r="A22" s="3" t="s">
        <v>11</v>
      </c>
      <c r="B22" s="4" t="n">
        <v>21</v>
      </c>
      <c r="C22" s="4" t="n">
        <v>73</v>
      </c>
      <c r="D22" s="4" t="n">
        <v>182.8</v>
      </c>
      <c r="E22" s="4" t="n">
        <v>23</v>
      </c>
      <c r="F22" s="4" t="n">
        <v>185.2</v>
      </c>
      <c r="G22" s="4" t="n">
        <v>13.2</v>
      </c>
      <c r="H22" s="4" t="n">
        <f aca="false">F22-D22</f>
        <v>2.39999999999998</v>
      </c>
      <c r="I22" s="4" t="n">
        <f aca="false">G22-E22</f>
        <v>-9.8</v>
      </c>
      <c r="J22" s="4" t="n">
        <f aca="false">(F22-D22)/D22</f>
        <v>0.0131291028446388</v>
      </c>
      <c r="K22" s="4" t="n">
        <f aca="false">(G22-E22)/E22</f>
        <v>-0.426086956521739</v>
      </c>
    </row>
    <row r="23" customFormat="false" ht="12.85" hidden="false" customHeight="false" outlineLevel="0" collapsed="false">
      <c r="A23" s="3" t="s">
        <v>11</v>
      </c>
      <c r="B23" s="4" t="n">
        <v>30</v>
      </c>
      <c r="C23" s="4" t="n">
        <v>63</v>
      </c>
      <c r="D23" s="4" t="n">
        <v>155.2</v>
      </c>
      <c r="E23" s="4" t="n">
        <v>27.7</v>
      </c>
      <c r="F23" s="4" t="n">
        <v>158.2</v>
      </c>
      <c r="G23" s="4" t="n">
        <v>23.9</v>
      </c>
      <c r="H23" s="4" t="n">
        <f aca="false">F23-D23</f>
        <v>3</v>
      </c>
      <c r="I23" s="4" t="n">
        <f aca="false">G23-E23</f>
        <v>-3.8</v>
      </c>
      <c r="J23" s="4" t="n">
        <f aca="false">(F23-D23)/D23</f>
        <v>0.0193298969072165</v>
      </c>
      <c r="K23" s="4" t="n">
        <f aca="false">(G23-E23)/E23</f>
        <v>-0.137184115523466</v>
      </c>
    </row>
    <row r="24" customFormat="false" ht="12.85" hidden="false" customHeight="false" outlineLevel="0" collapsed="false">
      <c r="A24" s="3" t="s">
        <v>11</v>
      </c>
      <c r="B24" s="4" t="n">
        <v>18</v>
      </c>
      <c r="C24" s="4" t="n">
        <v>61</v>
      </c>
      <c r="D24" s="4" t="n">
        <v>89.8</v>
      </c>
      <c r="E24" s="4" t="n">
        <v>3.8</v>
      </c>
      <c r="F24" s="4" t="n">
        <v>93.6</v>
      </c>
      <c r="G24" s="4" t="n">
        <v>5.5</v>
      </c>
      <c r="H24" s="4" t="n">
        <f aca="false">F24-D24</f>
        <v>3.8</v>
      </c>
      <c r="I24" s="4" t="n">
        <f aca="false">G24-E24</f>
        <v>1.7</v>
      </c>
      <c r="J24" s="4" t="n">
        <f aca="false">(F24-D24)/D24</f>
        <v>0.0423162583518931</v>
      </c>
      <c r="K24" s="4" t="n">
        <f aca="false">(G24-E24)/E24</f>
        <v>0.447368421052632</v>
      </c>
    </row>
    <row r="25" customFormat="false" ht="12.85" hidden="false" customHeight="false" outlineLevel="0" collapsed="false">
      <c r="A25" s="3" t="s">
        <v>11</v>
      </c>
      <c r="B25" s="4" t="n">
        <v>22</v>
      </c>
      <c r="C25" s="4" t="n">
        <v>68</v>
      </c>
      <c r="D25" s="4" t="n">
        <v>158.8</v>
      </c>
      <c r="E25" s="4" t="n">
        <v>15.5</v>
      </c>
      <c r="F25" s="4" t="n">
        <v>163.4</v>
      </c>
      <c r="G25" s="4" t="n">
        <v>14.8</v>
      </c>
      <c r="H25" s="4" t="n">
        <f aca="false">F25-D25</f>
        <v>4.59999999999999</v>
      </c>
      <c r="I25" s="4" t="n">
        <f aca="false">G25-E25</f>
        <v>-0.699999999999999</v>
      </c>
      <c r="J25" s="4" t="n">
        <f aca="false">(F25-D25)/D25</f>
        <v>0.0289672544080604</v>
      </c>
      <c r="K25" s="4" t="n">
        <f aca="false">(G25-E25)/E25</f>
        <v>-0.0451612903225806</v>
      </c>
    </row>
    <row r="26" customFormat="false" ht="12.85" hidden="false" customHeight="false" outlineLevel="0" collapsed="false">
      <c r="A26" s="3" t="s">
        <v>11</v>
      </c>
      <c r="B26" s="4" t="n">
        <v>22</v>
      </c>
      <c r="C26" s="4" t="n">
        <v>66</v>
      </c>
      <c r="D26" s="4" t="n">
        <v>141</v>
      </c>
      <c r="E26" s="4" t="n">
        <v>13.3</v>
      </c>
      <c r="F26" s="4" t="n">
        <v>146</v>
      </c>
      <c r="G26" s="4" t="n">
        <v>16.2</v>
      </c>
      <c r="H26" s="4" t="n">
        <f aca="false">F26-D26</f>
        <v>5</v>
      </c>
      <c r="I26" s="4" t="n">
        <f aca="false">G26-E26</f>
        <v>2.9</v>
      </c>
      <c r="J26" s="4" t="n">
        <f aca="false">(F26-D26)/D26</f>
        <v>0.0354609929078014</v>
      </c>
      <c r="K26" s="4" t="n">
        <f aca="false">(G26-E26)/E26</f>
        <v>0.218045112781955</v>
      </c>
    </row>
    <row r="27" customFormat="false" ht="12.85" hidden="false" customHeight="false" outlineLevel="0" collapsed="false">
      <c r="A27" s="3" t="s">
        <v>11</v>
      </c>
      <c r="B27" s="4" t="n">
        <v>22</v>
      </c>
      <c r="C27" s="4" t="n">
        <v>62</v>
      </c>
      <c r="D27" s="4" t="n">
        <v>146.6</v>
      </c>
      <c r="E27" s="4" t="n">
        <v>18.9</v>
      </c>
      <c r="F27" s="4" t="n">
        <v>152</v>
      </c>
      <c r="G27" s="4" t="n">
        <v>19.2</v>
      </c>
      <c r="H27" s="4" t="n">
        <f aca="false">F27-D27</f>
        <v>5.40000000000001</v>
      </c>
      <c r="I27" s="4" t="n">
        <f aca="false">G27-E27</f>
        <v>0.300000000000001</v>
      </c>
      <c r="J27" s="4" t="n">
        <f aca="false">(F27-D27)/D27</f>
        <v>0.0368349249658936</v>
      </c>
      <c r="K27" s="4" t="n">
        <f aca="false">(G27-E27)/E27</f>
        <v>0.0158730158730159</v>
      </c>
    </row>
    <row r="28" customFormat="false" ht="12.85" hidden="false" customHeight="false" outlineLevel="0" collapsed="false">
      <c r="A28" s="3" t="s">
        <v>11</v>
      </c>
      <c r="B28" s="4" t="n">
        <v>24</v>
      </c>
      <c r="C28" s="4" t="n">
        <v>71</v>
      </c>
      <c r="D28" s="4" t="n">
        <v>192.4</v>
      </c>
      <c r="E28" s="4" t="n">
        <v>20.7</v>
      </c>
      <c r="F28" s="4" t="n">
        <v>199.2</v>
      </c>
      <c r="G28" s="4" t="n">
        <v>20.8</v>
      </c>
      <c r="H28" s="4" t="n">
        <f aca="false">F28-D28</f>
        <v>6.79999999999998</v>
      </c>
      <c r="I28" s="4" t="n">
        <f aca="false">G28-E28</f>
        <v>0.100000000000001</v>
      </c>
      <c r="J28" s="4" t="n">
        <f aca="false">(F28-D28)/D28</f>
        <v>0.0353430353430353</v>
      </c>
      <c r="K28" s="4" t="n">
        <f aca="false">(G28-E28)/E28</f>
        <v>0.0048309178743962</v>
      </c>
    </row>
    <row r="29" customFormat="false" ht="12.85" hidden="false" customHeight="false" outlineLevel="0" collapsed="false">
      <c r="A29" s="3" t="s">
        <v>11</v>
      </c>
      <c r="B29" s="4" t="n">
        <v>23</v>
      </c>
      <c r="C29" s="4" t="n">
        <v>70</v>
      </c>
      <c r="D29" s="4" t="n">
        <v>185.8</v>
      </c>
      <c r="E29" s="4" t="n">
        <v>21.3</v>
      </c>
      <c r="F29" s="4" t="n">
        <v>193</v>
      </c>
      <c r="G29" s="4" t="n">
        <v>23.6</v>
      </c>
      <c r="H29" s="4" t="n">
        <f aca="false">F29-D29</f>
        <v>7.19999999999999</v>
      </c>
      <c r="I29" s="4" t="n">
        <f aca="false">G29-E29</f>
        <v>2.3</v>
      </c>
      <c r="J29" s="4" t="n">
        <f aca="false">(F29-D29)/D29</f>
        <v>0.0387513455328309</v>
      </c>
      <c r="K29" s="4" t="n">
        <f aca="false">(G29-E29)/E29</f>
        <v>0.107981220657277</v>
      </c>
    </row>
    <row r="30" customFormat="false" ht="12.85" hidden="false" customHeight="false" outlineLevel="0" collapsed="false">
      <c r="A30" s="3" t="s">
        <v>11</v>
      </c>
      <c r="B30" s="4" t="n">
        <v>18</v>
      </c>
      <c r="C30" s="4" t="n">
        <v>67</v>
      </c>
      <c r="D30" s="4" t="n">
        <v>196.8</v>
      </c>
      <c r="E30" s="4" t="n">
        <v>22.5</v>
      </c>
      <c r="F30" s="4" t="n">
        <v>206.2</v>
      </c>
      <c r="G30" s="4" t="n">
        <v>23.9</v>
      </c>
      <c r="H30" s="4" t="n">
        <f aca="false">F30-D30</f>
        <v>9.39999999999998</v>
      </c>
      <c r="I30" s="4" t="n">
        <f aca="false">G30-E30</f>
        <v>1.4</v>
      </c>
      <c r="J30" s="4" t="n">
        <f aca="false">(F30-D30)/D30</f>
        <v>0.0477642276422763</v>
      </c>
      <c r="K30" s="4" t="n">
        <f aca="false">(G30-E30)/E30</f>
        <v>0.0622222222222222</v>
      </c>
    </row>
    <row r="31" customFormat="false" ht="12.85" hidden="false" customHeight="false" outlineLevel="0" collapsed="false">
      <c r="G31" s="5"/>
      <c r="H31" s="5"/>
      <c r="I31" s="5"/>
      <c r="J31" s="5"/>
      <c r="K31" s="5"/>
    </row>
    <row r="32" customFormat="false" ht="12.85" hidden="false" customHeight="false" outlineLevel="0" collapsed="false">
      <c r="H32" s="2" t="s">
        <v>7</v>
      </c>
      <c r="I32" s="2" t="s">
        <v>8</v>
      </c>
      <c r="J32" s="2" t="s">
        <v>9</v>
      </c>
      <c r="K32" s="2" t="s">
        <v>10</v>
      </c>
    </row>
    <row r="33" customFormat="false" ht="12.85" hidden="false" customHeight="false" outlineLevel="0" collapsed="false">
      <c r="G33" s="6" t="s">
        <v>12</v>
      </c>
      <c r="H33" s="7" t="n">
        <f aca="false">COUNT(H2:H30)</f>
        <v>29</v>
      </c>
      <c r="I33" s="7" t="n">
        <f aca="false">COUNT(I2:I30)</f>
        <v>29</v>
      </c>
      <c r="J33" s="7" t="n">
        <f aca="false">COUNT(J2:J30)</f>
        <v>29</v>
      </c>
      <c r="K33" s="7" t="n">
        <f aca="false">COUNT(K2:K30)</f>
        <v>29</v>
      </c>
    </row>
    <row r="34" customFormat="false" ht="12.85" hidden="false" customHeight="false" outlineLevel="0" collapsed="false">
      <c r="G34" s="6" t="s">
        <v>13</v>
      </c>
      <c r="H34" s="7" t="n">
        <f aca="false">AVERAGE(H2:H30)</f>
        <v>-0.9448275862069</v>
      </c>
      <c r="I34" s="7" t="n">
        <f aca="false">AVERAGE(I2:I30)</f>
        <v>-0.848275862068965</v>
      </c>
      <c r="J34" s="7" t="n">
        <f aca="false">AVERAGE(J2:J30)</f>
        <v>-0.00292457404532434</v>
      </c>
      <c r="K34" s="7" t="n">
        <f aca="false">AVERAGE(K2:K30)</f>
        <v>-0.0305212408037574</v>
      </c>
    </row>
    <row r="35" customFormat="false" ht="13.4" hidden="false" customHeight="false" outlineLevel="0" collapsed="false">
      <c r="G35" s="6" t="s">
        <v>14</v>
      </c>
      <c r="H35" s="7" t="n">
        <f aca="false">STDEV(H2:H30)</f>
        <v>5.65985778511998</v>
      </c>
      <c r="I35" s="7" t="n">
        <f aca="false">STDEV(I2:I30)</f>
        <v>2.82294434559471</v>
      </c>
      <c r="J35" s="7" t="n">
        <f aca="false">STDEV(J2:J30)</f>
        <v>0.0302153236387792</v>
      </c>
      <c r="K35" s="7" t="n">
        <f aca="false">STDEV(K2:K30)</f>
        <v>0.164041516041806</v>
      </c>
    </row>
    <row r="36" customFormat="false" ht="12.85" hidden="false" customHeight="false" outlineLevel="0" collapsed="false">
      <c r="G36" s="6"/>
      <c r="H36" s="7"/>
      <c r="I36" s="7"/>
      <c r="J36" s="7"/>
      <c r="K36" s="7"/>
    </row>
    <row r="37" customFormat="false" ht="12.85" hidden="false" customHeight="false" outlineLevel="0" collapsed="false">
      <c r="G37" s="8" t="s">
        <v>15</v>
      </c>
      <c r="H37" s="7" t="n">
        <v>0.05</v>
      </c>
      <c r="I37" s="7" t="n">
        <v>0.05</v>
      </c>
      <c r="J37" s="7" t="n">
        <v>0.05</v>
      </c>
      <c r="K37" s="7" t="n">
        <v>0.05</v>
      </c>
    </row>
    <row r="38" customFormat="false" ht="12.85" hidden="false" customHeight="false" outlineLevel="0" collapsed="false">
      <c r="G38" s="6" t="s">
        <v>16</v>
      </c>
      <c r="H38" s="7" t="n">
        <f aca="false">H34/(H35/SQRT(H33))</f>
        <v>-0.898971751450709</v>
      </c>
      <c r="I38" s="7" t="n">
        <f aca="false">I34/(I35/SQRT(I33))</f>
        <v>-1.61820594383455</v>
      </c>
      <c r="J38" s="7" t="n">
        <f aca="false">J34/(J35/SQRT(J33))</f>
        <v>-0.521235960038717</v>
      </c>
      <c r="K38" s="7" t="n">
        <f aca="false">K34/(K35/SQRT(K33))</f>
        <v>-1.00195313852491</v>
      </c>
    </row>
    <row r="39" customFormat="false" ht="13.4" hidden="false" customHeight="false" outlineLevel="0" collapsed="false">
      <c r="G39" s="6" t="s">
        <v>17</v>
      </c>
      <c r="H39" s="7" t="n">
        <f aca="false">TINV(H37,H33-1)</f>
        <v>2.04840714179525</v>
      </c>
      <c r="I39" s="7" t="n">
        <f aca="false">TINV(I37,I33-1)</f>
        <v>2.04840714179525</v>
      </c>
      <c r="J39" s="7" t="n">
        <f aca="false">TINV(J37,J33-1)</f>
        <v>2.04840714179525</v>
      </c>
      <c r="K39" s="7" t="n">
        <f aca="false">TINV(K37,K33-1)</f>
        <v>2.04840714179525</v>
      </c>
    </row>
    <row r="40" customFormat="false" ht="12.85" hidden="false" customHeight="false" outlineLevel="0" collapsed="false">
      <c r="G40" s="6" t="s">
        <v>18</v>
      </c>
      <c r="H40" s="7" t="n">
        <f aca="false">TDIST(ABS(H38),H33-1,2)</f>
        <v>0.376333946087966</v>
      </c>
      <c r="I40" s="7" t="n">
        <f aca="false">TDIST(ABS(I38),I33-1,2)</f>
        <v>0.116829565082595</v>
      </c>
      <c r="J40" s="7" t="n">
        <f aca="false">TDIST(ABS(J38),J33-1,2)</f>
        <v>0.606300844929464</v>
      </c>
      <c r="K40" s="7" t="n">
        <f aca="false">TDIST(ABS(K38),K33-1,2)</f>
        <v>0.324947039076267</v>
      </c>
    </row>
    <row r="41" customFormat="false" ht="12.85" hidden="false" customHeight="false" outlineLevel="0" collapsed="false">
      <c r="G41" s="6" t="s">
        <v>19</v>
      </c>
      <c r="H41" s="7" t="n">
        <f aca="false">1-H40</f>
        <v>0.623666053912034</v>
      </c>
      <c r="I41" s="7" t="n">
        <f aca="false">1-I40</f>
        <v>0.883170434917405</v>
      </c>
      <c r="J41" s="7" t="n">
        <f aca="false">1-J40</f>
        <v>0.393699155070536</v>
      </c>
      <c r="K41" s="7" t="n">
        <f aca="false">1-K40</f>
        <v>0.675052960923733</v>
      </c>
    </row>
    <row r="44" customFormat="false" ht="12.85" hidden="false" customHeight="false" outlineLevel="0" collapsed="false">
      <c r="A44" s="9" t="s">
        <v>0</v>
      </c>
      <c r="B44" s="10" t="s">
        <v>1</v>
      </c>
      <c r="C44" s="10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0" t="s">
        <v>7</v>
      </c>
      <c r="I44" s="10" t="s">
        <v>8</v>
      </c>
      <c r="J44" s="10" t="s">
        <v>9</v>
      </c>
      <c r="K44" s="10" t="s">
        <v>10</v>
      </c>
    </row>
    <row r="45" customFormat="false" ht="12.85" hidden="false" customHeight="false" outlineLevel="0" collapsed="false">
      <c r="A45" s="3" t="s">
        <v>20</v>
      </c>
      <c r="B45" s="4" t="n">
        <v>19</v>
      </c>
      <c r="C45" s="4" t="n">
        <v>63</v>
      </c>
      <c r="D45" s="4" t="n">
        <v>130.6</v>
      </c>
      <c r="E45" s="4" t="n">
        <v>31.1</v>
      </c>
      <c r="F45" s="4" t="n">
        <v>123.6</v>
      </c>
      <c r="G45" s="4" t="n">
        <v>28.3</v>
      </c>
      <c r="H45" s="4" t="n">
        <f aca="false">F45-D45</f>
        <v>-7</v>
      </c>
      <c r="I45" s="4" t="n">
        <f aca="false">G45-E45</f>
        <v>-2.8</v>
      </c>
      <c r="J45" s="4" t="n">
        <f aca="false">(F45-D45)/D45</f>
        <v>-0.0535987748851455</v>
      </c>
      <c r="K45" s="4" t="n">
        <f aca="false">(G45-E45)/E45</f>
        <v>-0.090032154340836</v>
      </c>
    </row>
    <row r="46" customFormat="false" ht="12.85" hidden="false" customHeight="false" outlineLevel="0" collapsed="false">
      <c r="A46" s="3" t="s">
        <v>20</v>
      </c>
      <c r="B46" s="4" t="n">
        <v>18</v>
      </c>
      <c r="C46" s="4" t="n">
        <v>65</v>
      </c>
      <c r="D46" s="4" t="n">
        <v>191.4</v>
      </c>
      <c r="E46" s="4" t="n">
        <v>39.3</v>
      </c>
      <c r="F46" s="4" t="n">
        <v>184.4</v>
      </c>
      <c r="G46" s="4" t="n">
        <v>38</v>
      </c>
      <c r="H46" s="4" t="n">
        <f aca="false">F46-D46</f>
        <v>-7</v>
      </c>
      <c r="I46" s="4" t="n">
        <f aca="false">G46-E46</f>
        <v>-1.3</v>
      </c>
      <c r="J46" s="4" t="n">
        <f aca="false">(F46-D46)/D46</f>
        <v>-0.0365726227795193</v>
      </c>
      <c r="K46" s="4" t="n">
        <f aca="false">(G46-E46)/E46</f>
        <v>-0.0330788804071246</v>
      </c>
    </row>
    <row r="47" customFormat="false" ht="12.85" hidden="false" customHeight="false" outlineLevel="0" collapsed="false">
      <c r="A47" s="3" t="s">
        <v>20</v>
      </c>
      <c r="B47" s="4" t="n">
        <v>19</v>
      </c>
      <c r="C47" s="4" t="n">
        <v>57</v>
      </c>
      <c r="D47" s="4" t="n">
        <v>133</v>
      </c>
      <c r="E47" s="4" t="n">
        <v>30.6</v>
      </c>
      <c r="F47" s="4" t="n">
        <v>126.4</v>
      </c>
      <c r="G47" s="4" t="n">
        <v>29.8</v>
      </c>
      <c r="H47" s="4" t="n">
        <f aca="false">F47-D47</f>
        <v>-6.59999999999999</v>
      </c>
      <c r="I47" s="4" t="n">
        <f aca="false">G47-E47</f>
        <v>-0.800000000000001</v>
      </c>
      <c r="J47" s="4" t="n">
        <f aca="false">(F47-D47)/D47</f>
        <v>-0.0496240601503759</v>
      </c>
      <c r="K47" s="4" t="n">
        <f aca="false">(G47-E47)/E47</f>
        <v>-0.0261437908496732</v>
      </c>
    </row>
    <row r="48" customFormat="false" ht="12.85" hidden="false" customHeight="false" outlineLevel="0" collapsed="false">
      <c r="A48" s="3" t="s">
        <v>20</v>
      </c>
      <c r="B48" s="4" t="n">
        <v>19</v>
      </c>
      <c r="C48" s="4" t="n">
        <v>59</v>
      </c>
      <c r="D48" s="4" t="n">
        <v>104.8</v>
      </c>
      <c r="E48" s="4" t="n">
        <v>19</v>
      </c>
      <c r="F48" s="4" t="n">
        <v>99.6</v>
      </c>
      <c r="G48" s="4" t="n">
        <v>16.8</v>
      </c>
      <c r="H48" s="4" t="n">
        <f aca="false">F48-D48</f>
        <v>-5.2</v>
      </c>
      <c r="I48" s="4" t="n">
        <f aca="false">G48-E48</f>
        <v>-2.2</v>
      </c>
      <c r="J48" s="4" t="n">
        <f aca="false">(F48-D48)/D48</f>
        <v>-0.0496183206106871</v>
      </c>
      <c r="K48" s="4" t="n">
        <f aca="false">(G48-E48)/E48</f>
        <v>-0.11578947368421</v>
      </c>
    </row>
    <row r="49" customFormat="false" ht="12.85" hidden="false" customHeight="false" outlineLevel="0" collapsed="false">
      <c r="A49" s="3" t="s">
        <v>20</v>
      </c>
      <c r="B49" s="4" t="n">
        <v>22</v>
      </c>
      <c r="C49" s="4" t="n">
        <v>65</v>
      </c>
      <c r="D49" s="4" t="n">
        <v>141</v>
      </c>
      <c r="E49" s="4" t="n">
        <v>29.7</v>
      </c>
      <c r="F49" s="4" t="n">
        <v>135.8</v>
      </c>
      <c r="G49" s="4" t="n">
        <v>26.6</v>
      </c>
      <c r="H49" s="4" t="n">
        <f aca="false">F49-D49</f>
        <v>-5.19999999999999</v>
      </c>
      <c r="I49" s="4" t="n">
        <f aca="false">G49-E49</f>
        <v>-3.1</v>
      </c>
      <c r="J49" s="4" t="n">
        <f aca="false">(F49-D49)/D49</f>
        <v>-0.0368794326241134</v>
      </c>
      <c r="K49" s="4" t="n">
        <f aca="false">(G49-E49)/E49</f>
        <v>-0.104377104377104</v>
      </c>
    </row>
    <row r="50" customFormat="false" ht="12.85" hidden="false" customHeight="false" outlineLevel="0" collapsed="false">
      <c r="A50" s="3" t="s">
        <v>20</v>
      </c>
      <c r="B50" s="4" t="n">
        <v>19</v>
      </c>
      <c r="C50" s="4" t="n">
        <v>65</v>
      </c>
      <c r="D50" s="4" t="n">
        <v>231.2</v>
      </c>
      <c r="E50" s="4" t="n">
        <v>47.7</v>
      </c>
      <c r="F50" s="4" t="n">
        <v>226.6</v>
      </c>
      <c r="G50" s="4" t="n">
        <v>46.8</v>
      </c>
      <c r="H50" s="4" t="n">
        <f aca="false">F50-D50</f>
        <v>-4.59999999999999</v>
      </c>
      <c r="I50" s="4" t="n">
        <f aca="false">G50-E50</f>
        <v>-0.900000000000006</v>
      </c>
      <c r="J50" s="4" t="n">
        <f aca="false">(F50-D50)/D50</f>
        <v>-0.0198961937716263</v>
      </c>
      <c r="K50" s="4" t="n">
        <f aca="false">(G50-E50)/E50</f>
        <v>-0.018867924528302</v>
      </c>
    </row>
    <row r="51" customFormat="false" ht="12.85" hidden="false" customHeight="false" outlineLevel="0" collapsed="false">
      <c r="A51" s="3" t="s">
        <v>20</v>
      </c>
      <c r="B51" s="4" t="n">
        <v>22</v>
      </c>
      <c r="C51" s="4" t="n">
        <v>65</v>
      </c>
      <c r="D51" s="4" t="n">
        <v>139.4</v>
      </c>
      <c r="E51" s="4" t="n">
        <v>32.8</v>
      </c>
      <c r="F51" s="4" t="n">
        <v>135.2</v>
      </c>
      <c r="G51" s="4" t="n">
        <v>28.6</v>
      </c>
      <c r="H51" s="4" t="n">
        <f aca="false">F51-D51</f>
        <v>-4.20000000000002</v>
      </c>
      <c r="I51" s="4" t="n">
        <f aca="false">G51-E51</f>
        <v>-4.2</v>
      </c>
      <c r="J51" s="4" t="n">
        <f aca="false">(F51-D51)/D51</f>
        <v>-0.0301291248206601</v>
      </c>
      <c r="K51" s="4" t="n">
        <f aca="false">(G51-E51)/E51</f>
        <v>-0.128048780487805</v>
      </c>
    </row>
    <row r="52" customFormat="false" ht="12.85" hidden="false" customHeight="false" outlineLevel="0" collapsed="false">
      <c r="A52" s="3" t="s">
        <v>20</v>
      </c>
      <c r="B52" s="4" t="n">
        <v>18</v>
      </c>
      <c r="C52" s="4" t="n">
        <v>60.5</v>
      </c>
      <c r="D52" s="4" t="n">
        <v>116.4</v>
      </c>
      <c r="E52" s="4" t="n">
        <v>18</v>
      </c>
      <c r="F52" s="4" t="n">
        <v>113.8</v>
      </c>
      <c r="G52" s="4" t="n">
        <v>19</v>
      </c>
      <c r="H52" s="4" t="n">
        <f aca="false">F52-D52</f>
        <v>-2.60000000000001</v>
      </c>
      <c r="I52" s="4" t="n">
        <f aca="false">G52-E52</f>
        <v>1</v>
      </c>
      <c r="J52" s="4" t="n">
        <f aca="false">(F52-D52)/D52</f>
        <v>-0.0223367697594502</v>
      </c>
      <c r="K52" s="4" t="n">
        <f aca="false">(G52-E52)/E52</f>
        <v>0.0555555555555556</v>
      </c>
    </row>
    <row r="53" customFormat="false" ht="12.85" hidden="false" customHeight="false" outlineLevel="0" collapsed="false">
      <c r="A53" s="3" t="s">
        <v>20</v>
      </c>
      <c r="B53" s="4" t="n">
        <v>19</v>
      </c>
      <c r="C53" s="4" t="n">
        <v>67</v>
      </c>
      <c r="D53" s="4" t="n">
        <v>100</v>
      </c>
      <c r="E53" s="4" t="n">
        <v>9.6</v>
      </c>
      <c r="F53" s="4" t="n">
        <v>98.4</v>
      </c>
      <c r="G53" s="4" t="n">
        <v>10</v>
      </c>
      <c r="H53" s="4" t="n">
        <f aca="false">F53-D53</f>
        <v>-1.59999999999999</v>
      </c>
      <c r="I53" s="4" t="n">
        <f aca="false">G53-E53</f>
        <v>0.4</v>
      </c>
      <c r="J53" s="4" t="n">
        <f aca="false">(F53-D53)/D53</f>
        <v>-0.0159999999999999</v>
      </c>
      <c r="K53" s="4" t="n">
        <f aca="false">(G53-E53)/E53</f>
        <v>0.0416666666666667</v>
      </c>
    </row>
    <row r="54" customFormat="false" ht="12.85" hidden="false" customHeight="false" outlineLevel="0" collapsed="false">
      <c r="A54" s="3" t="s">
        <v>20</v>
      </c>
      <c r="B54" s="4" t="n">
        <v>19</v>
      </c>
      <c r="C54" s="4" t="n">
        <v>59</v>
      </c>
      <c r="D54" s="4" t="n">
        <v>116.8</v>
      </c>
      <c r="E54" s="4" t="n">
        <v>22.5</v>
      </c>
      <c r="F54" s="4" t="n">
        <v>115.6</v>
      </c>
      <c r="G54" s="4" t="n">
        <v>19.8</v>
      </c>
      <c r="H54" s="4" t="n">
        <f aca="false">F54-D54</f>
        <v>-1.2</v>
      </c>
      <c r="I54" s="4" t="n">
        <f aca="false">G54-E54</f>
        <v>-2.7</v>
      </c>
      <c r="J54" s="4" t="n">
        <f aca="false">(F54-D54)/D54</f>
        <v>-0.0102739726027398</v>
      </c>
      <c r="K54" s="4" t="n">
        <f aca="false">(G54-E54)/E54</f>
        <v>-0.12</v>
      </c>
    </row>
    <row r="55" customFormat="false" ht="12.85" hidden="false" customHeight="false" outlineLevel="0" collapsed="false">
      <c r="A55" s="3" t="s">
        <v>20</v>
      </c>
      <c r="B55" s="4" t="n">
        <v>18</v>
      </c>
      <c r="C55" s="4" t="n">
        <v>66</v>
      </c>
      <c r="D55" s="4" t="n">
        <v>122.4</v>
      </c>
      <c r="E55" s="4" t="n">
        <v>25.8</v>
      </c>
      <c r="F55" s="4" t="n">
        <v>122</v>
      </c>
      <c r="G55" s="4" t="n">
        <v>23.8</v>
      </c>
      <c r="H55" s="4" t="n">
        <f aca="false">F55-D55</f>
        <v>-0.400000000000006</v>
      </c>
      <c r="I55" s="4" t="n">
        <f aca="false">G55-E55</f>
        <v>-2</v>
      </c>
      <c r="J55" s="4" t="n">
        <f aca="false">(F55-D55)/D55</f>
        <v>-0.0032679738562092</v>
      </c>
      <c r="K55" s="4" t="n">
        <f aca="false">(G55-E55)/E55</f>
        <v>-0.0775193798449612</v>
      </c>
    </row>
    <row r="56" customFormat="false" ht="12.85" hidden="false" customHeight="false" outlineLevel="0" collapsed="false">
      <c r="A56" s="3" t="s">
        <v>20</v>
      </c>
      <c r="B56" s="4" t="n">
        <v>20</v>
      </c>
      <c r="C56" s="4" t="n">
        <v>67</v>
      </c>
      <c r="D56" s="4" t="n">
        <v>237.2</v>
      </c>
      <c r="E56" s="4" t="n">
        <v>47.9</v>
      </c>
      <c r="F56" s="4" t="n">
        <v>237.2</v>
      </c>
      <c r="G56" s="4" t="n">
        <v>46.5</v>
      </c>
      <c r="H56" s="4" t="n">
        <f aca="false">F56-D56</f>
        <v>0</v>
      </c>
      <c r="I56" s="4" t="n">
        <f aca="false">G56-E56</f>
        <v>-1.4</v>
      </c>
      <c r="J56" s="4" t="n">
        <f aca="false">(F56-D56)/D56</f>
        <v>0</v>
      </c>
      <c r="K56" s="4" t="n">
        <f aca="false">(G56-E56)/E56</f>
        <v>-0.0292275574112735</v>
      </c>
    </row>
    <row r="57" customFormat="false" ht="12.85" hidden="false" customHeight="false" outlineLevel="0" collapsed="false">
      <c r="A57" s="3" t="s">
        <v>20</v>
      </c>
      <c r="B57" s="4" t="n">
        <v>20</v>
      </c>
      <c r="C57" s="4" t="n">
        <v>62</v>
      </c>
      <c r="D57" s="4" t="n">
        <v>111.2</v>
      </c>
      <c r="E57" s="4" t="n">
        <v>20</v>
      </c>
      <c r="F57" s="4" t="n">
        <v>111.2</v>
      </c>
      <c r="G57" s="4" t="n">
        <v>19.1</v>
      </c>
      <c r="H57" s="4" t="n">
        <f aca="false">F57-D57</f>
        <v>0</v>
      </c>
      <c r="I57" s="4" t="n">
        <f aca="false">G57-E57</f>
        <v>-0.899999999999999</v>
      </c>
      <c r="J57" s="4" t="n">
        <f aca="false">(F57-D57)/D57</f>
        <v>0</v>
      </c>
      <c r="K57" s="4" t="n">
        <f aca="false">(G57-E57)/E57</f>
        <v>-0.0449999999999999</v>
      </c>
    </row>
    <row r="58" customFormat="false" ht="12.85" hidden="false" customHeight="false" outlineLevel="0" collapsed="false">
      <c r="A58" s="3" t="s">
        <v>20</v>
      </c>
      <c r="B58" s="4" t="n">
        <v>19</v>
      </c>
      <c r="C58" s="4" t="n">
        <v>63</v>
      </c>
      <c r="D58" s="4" t="n">
        <v>155.8</v>
      </c>
      <c r="E58" s="4" t="n">
        <v>33.6</v>
      </c>
      <c r="F58" s="4" t="n">
        <v>156.2</v>
      </c>
      <c r="G58" s="4" t="n">
        <v>31</v>
      </c>
      <c r="H58" s="4" t="n">
        <f aca="false">F58-D58</f>
        <v>0.399999999999977</v>
      </c>
      <c r="I58" s="4" t="n">
        <f aca="false">G58-E58</f>
        <v>-2.6</v>
      </c>
      <c r="J58" s="4" t="n">
        <f aca="false">(F58-D58)/D58</f>
        <v>0.00256739409499344</v>
      </c>
      <c r="K58" s="4" t="n">
        <f aca="false">(G58-E58)/E58</f>
        <v>-0.0773809523809524</v>
      </c>
    </row>
    <row r="59" customFormat="false" ht="12.85" hidden="false" customHeight="false" outlineLevel="0" collapsed="false">
      <c r="A59" s="3" t="s">
        <v>20</v>
      </c>
      <c r="B59" s="4" t="n">
        <v>18</v>
      </c>
      <c r="C59" s="4" t="n">
        <v>64</v>
      </c>
      <c r="D59" s="4" t="n">
        <v>119.4</v>
      </c>
      <c r="E59" s="4" t="n">
        <v>24</v>
      </c>
      <c r="F59" s="4" t="n">
        <v>120</v>
      </c>
      <c r="G59" s="4" t="n">
        <v>21.5</v>
      </c>
      <c r="H59" s="4" t="n">
        <f aca="false">F59-D59</f>
        <v>0.599999999999994</v>
      </c>
      <c r="I59" s="4" t="n">
        <f aca="false">G59-E59</f>
        <v>-2.5</v>
      </c>
      <c r="J59" s="4" t="n">
        <f aca="false">(F59-D59)/D59</f>
        <v>0.00502512562814066</v>
      </c>
      <c r="K59" s="4" t="n">
        <f aca="false">(G59-E59)/E59</f>
        <v>-0.104166666666667</v>
      </c>
    </row>
    <row r="60" customFormat="false" ht="12.85" hidden="false" customHeight="false" outlineLevel="0" collapsed="false">
      <c r="A60" s="3" t="s">
        <v>20</v>
      </c>
      <c r="B60" s="4" t="n">
        <v>19</v>
      </c>
      <c r="C60" s="4" t="n">
        <v>61</v>
      </c>
      <c r="D60" s="4" t="n">
        <v>177</v>
      </c>
      <c r="E60" s="4" t="n">
        <v>39</v>
      </c>
      <c r="F60" s="4" t="n">
        <v>177.8</v>
      </c>
      <c r="G60" s="4" t="n">
        <v>39.5</v>
      </c>
      <c r="H60" s="4" t="n">
        <f aca="false">F60-D60</f>
        <v>0.800000000000011</v>
      </c>
      <c r="I60" s="4" t="n">
        <f aca="false">G60-E60</f>
        <v>0.5</v>
      </c>
      <c r="J60" s="4" t="n">
        <f aca="false">(F60-D60)/D60</f>
        <v>0.0045197740112995</v>
      </c>
      <c r="K60" s="4" t="n">
        <f aca="false">(G60-E60)/E60</f>
        <v>0.0128205128205128</v>
      </c>
    </row>
    <row r="61" customFormat="false" ht="12.85" hidden="false" customHeight="false" outlineLevel="0" collapsed="false">
      <c r="A61" s="3" t="s">
        <v>20</v>
      </c>
      <c r="B61" s="4" t="n">
        <v>19</v>
      </c>
      <c r="C61" s="4" t="n">
        <v>58</v>
      </c>
      <c r="D61" s="4" t="n">
        <v>138.8</v>
      </c>
      <c r="E61" s="4" t="n">
        <v>31.5</v>
      </c>
      <c r="F61" s="4" t="n">
        <v>139.8</v>
      </c>
      <c r="G61" s="4" t="n">
        <v>29.8</v>
      </c>
      <c r="H61" s="4" t="n">
        <f aca="false">F61-D61</f>
        <v>1</v>
      </c>
      <c r="I61" s="4" t="n">
        <f aca="false">G61-E61</f>
        <v>-1.7</v>
      </c>
      <c r="J61" s="4" t="n">
        <f aca="false">(F61-D61)/D61</f>
        <v>0.00720461095100865</v>
      </c>
      <c r="K61" s="4" t="n">
        <f aca="false">(G61-E61)/E61</f>
        <v>-0.0539682539682539</v>
      </c>
    </row>
    <row r="62" customFormat="false" ht="12.85" hidden="false" customHeight="false" outlineLevel="0" collapsed="false">
      <c r="A62" s="3" t="s">
        <v>20</v>
      </c>
      <c r="B62" s="4" t="n">
        <v>18</v>
      </c>
      <c r="C62" s="4" t="n">
        <v>64</v>
      </c>
      <c r="D62" s="4" t="n">
        <v>190.6</v>
      </c>
      <c r="E62" s="4" t="n">
        <v>41.4</v>
      </c>
      <c r="F62" s="4" t="n">
        <v>192.2</v>
      </c>
      <c r="G62" s="4" t="n">
        <v>39.5</v>
      </c>
      <c r="H62" s="4" t="n">
        <f aca="false">F62-D62</f>
        <v>1.59999999999999</v>
      </c>
      <c r="I62" s="4" t="n">
        <f aca="false">G62-E62</f>
        <v>-1.9</v>
      </c>
      <c r="J62" s="4" t="n">
        <f aca="false">(F62-D62)/D62</f>
        <v>0.00839454354669462</v>
      </c>
      <c r="K62" s="4" t="n">
        <f aca="false">(G62-E62)/E62</f>
        <v>-0.0458937198067633</v>
      </c>
    </row>
    <row r="63" customFormat="false" ht="12.85" hidden="false" customHeight="false" outlineLevel="0" collapsed="false">
      <c r="A63" s="3" t="s">
        <v>20</v>
      </c>
      <c r="B63" s="4" t="n">
        <v>18</v>
      </c>
      <c r="C63" s="4" t="n">
        <v>60</v>
      </c>
      <c r="D63" s="4" t="n">
        <v>155.4</v>
      </c>
      <c r="E63" s="4" t="n">
        <v>34.6</v>
      </c>
      <c r="F63" s="4" t="n">
        <v>157.6</v>
      </c>
      <c r="G63" s="4" t="n">
        <v>32.9</v>
      </c>
      <c r="H63" s="4" t="n">
        <f aca="false">F63-D63</f>
        <v>2.19999999999999</v>
      </c>
      <c r="I63" s="4" t="n">
        <f aca="false">G63-E63</f>
        <v>-1.7</v>
      </c>
      <c r="J63" s="4" t="n">
        <f aca="false">(F63-D63)/D63</f>
        <v>0.0141570141570141</v>
      </c>
      <c r="K63" s="4" t="n">
        <f aca="false">(G63-E63)/E63</f>
        <v>-0.0491329479768787</v>
      </c>
    </row>
    <row r="64" customFormat="false" ht="12.85" hidden="false" customHeight="false" outlineLevel="0" collapsed="false">
      <c r="A64" s="3" t="s">
        <v>20</v>
      </c>
      <c r="B64" s="4" t="n">
        <v>19</v>
      </c>
      <c r="C64" s="4" t="n">
        <v>57</v>
      </c>
      <c r="D64" s="4" t="n">
        <v>123.2</v>
      </c>
      <c r="E64" s="4" t="n">
        <v>28.6</v>
      </c>
      <c r="F64" s="4" t="n">
        <v>125.6</v>
      </c>
      <c r="G64" s="4" t="n">
        <v>26.6</v>
      </c>
      <c r="H64" s="4" t="n">
        <f aca="false">F64-D64</f>
        <v>2.39999999999999</v>
      </c>
      <c r="I64" s="4" t="n">
        <f aca="false">G64-E64</f>
        <v>-2</v>
      </c>
      <c r="J64" s="4" t="n">
        <f aca="false">(F64-D64)/D64</f>
        <v>0.0194805194805194</v>
      </c>
      <c r="K64" s="4" t="n">
        <f aca="false">(G64-E64)/E64</f>
        <v>-0.0699300699300699</v>
      </c>
    </row>
    <row r="65" customFormat="false" ht="12.85" hidden="false" customHeight="false" outlineLevel="0" collapsed="false">
      <c r="A65" s="3" t="s">
        <v>20</v>
      </c>
      <c r="B65" s="4" t="n">
        <v>22</v>
      </c>
      <c r="C65" s="4" t="n">
        <v>61</v>
      </c>
      <c r="D65" s="4" t="n">
        <v>145.2</v>
      </c>
      <c r="E65" s="4" t="n">
        <v>33.9</v>
      </c>
      <c r="F65" s="4" t="n">
        <v>151</v>
      </c>
      <c r="G65" s="4" t="n">
        <v>34</v>
      </c>
      <c r="H65" s="4" t="n">
        <f aca="false">F65-D65</f>
        <v>5.80000000000001</v>
      </c>
      <c r="I65" s="4" t="n">
        <f aca="false">G65-E65</f>
        <v>0.100000000000001</v>
      </c>
      <c r="J65" s="4" t="n">
        <f aca="false">(F65-D65)/D65</f>
        <v>0.0399449035812673</v>
      </c>
      <c r="K65" s="4" t="n">
        <f aca="false">(G65-E65)/E65</f>
        <v>0.00294985250737467</v>
      </c>
    </row>
    <row r="66" customFormat="false" ht="12.85" hidden="false" customHeight="false" outlineLevel="0" collapsed="false">
      <c r="A66" s="3" t="s">
        <v>20</v>
      </c>
      <c r="B66" s="4" t="n">
        <v>24</v>
      </c>
      <c r="C66" s="4" t="n">
        <v>65</v>
      </c>
      <c r="D66" s="4" t="n">
        <v>150.2</v>
      </c>
      <c r="E66" s="4" t="n">
        <v>32.8</v>
      </c>
      <c r="F66" s="4" t="n">
        <v>157</v>
      </c>
      <c r="G66" s="4" t="n">
        <v>33</v>
      </c>
      <c r="H66" s="4" t="n">
        <f aca="false">F66-D66</f>
        <v>6.80000000000001</v>
      </c>
      <c r="I66" s="4" t="n">
        <f aca="false">G66-E66</f>
        <v>0.200000000000003</v>
      </c>
      <c r="J66" s="4" t="n">
        <f aca="false">(F66-D66)/D66</f>
        <v>0.0452729693741679</v>
      </c>
      <c r="K66" s="4" t="n">
        <f aca="false">(G66-E66)/E66</f>
        <v>0.00609756097560984</v>
      </c>
    </row>
    <row r="67" customFormat="false" ht="12.85" hidden="false" customHeight="false" outlineLevel="0" collapsed="false">
      <c r="A67" s="3" t="s">
        <v>20</v>
      </c>
      <c r="B67" s="4" t="n">
        <v>21</v>
      </c>
      <c r="C67" s="4" t="n">
        <v>62</v>
      </c>
      <c r="D67" s="4" t="n">
        <v>156.6</v>
      </c>
      <c r="E67" s="4" t="n">
        <v>35.4</v>
      </c>
      <c r="F67" s="4" t="n">
        <v>164.8</v>
      </c>
      <c r="G67" s="4" t="n">
        <v>35.1</v>
      </c>
      <c r="H67" s="4" t="n">
        <f aca="false">F67-D67</f>
        <v>8.20000000000002</v>
      </c>
      <c r="I67" s="4" t="n">
        <f aca="false">G67-E67</f>
        <v>-0.299999999999997</v>
      </c>
      <c r="J67" s="4" t="n">
        <f aca="false">(F67-D67)/D67</f>
        <v>0.0523627075351214</v>
      </c>
      <c r="K67" s="4" t="n">
        <f aca="false">(G67-E67)/E67</f>
        <v>-0.00847457627118636</v>
      </c>
    </row>
    <row r="68" customFormat="false" ht="12.85" hidden="false" customHeight="false" outlineLevel="0" collapsed="false">
      <c r="A68" s="3" t="s">
        <v>20</v>
      </c>
      <c r="B68" s="4" t="n">
        <v>20</v>
      </c>
      <c r="C68" s="4" t="n">
        <v>62</v>
      </c>
      <c r="D68" s="4" t="n">
        <v>158</v>
      </c>
      <c r="E68" s="4" t="n">
        <v>35.3</v>
      </c>
      <c r="F68" s="4" t="n">
        <v>167.4</v>
      </c>
      <c r="G68" s="4" t="n">
        <v>37.3</v>
      </c>
      <c r="H68" s="4" t="n">
        <f aca="false">F68-D68</f>
        <v>9.40000000000001</v>
      </c>
      <c r="I68" s="4" t="n">
        <f aca="false">G68-E68</f>
        <v>2</v>
      </c>
      <c r="J68" s="4" t="n">
        <f aca="false">(F68-D68)/D68</f>
        <v>0.059493670886076</v>
      </c>
      <c r="K68" s="4" t="n">
        <f aca="false">(G68-E68)/E68</f>
        <v>0.056657223796034</v>
      </c>
    </row>
    <row r="70" customFormat="false" ht="12.85" hidden="false" customHeight="false" outlineLevel="0" collapsed="false">
      <c r="H70" s="10" t="s">
        <v>7</v>
      </c>
      <c r="I70" s="10" t="s">
        <v>8</v>
      </c>
      <c r="J70" s="10" t="s">
        <v>9</v>
      </c>
      <c r="K70" s="10" t="s">
        <v>10</v>
      </c>
    </row>
    <row r="71" customFormat="false" ht="12.85" hidden="false" customHeight="false" outlineLevel="0" collapsed="false">
      <c r="G71" s="11" t="s">
        <v>12</v>
      </c>
      <c r="H71" s="12" t="n">
        <f aca="false">COUNT(H45:H69)</f>
        <v>24</v>
      </c>
      <c r="I71" s="12" t="n">
        <f aca="false">COUNT(I45:I69)</f>
        <v>24</v>
      </c>
      <c r="J71" s="12" t="n">
        <f aca="false">COUNT(J45:J69)</f>
        <v>24</v>
      </c>
      <c r="K71" s="12" t="n">
        <f aca="false">COUNT(K45:K69)</f>
        <v>24</v>
      </c>
    </row>
    <row r="72" customFormat="false" ht="12.85" hidden="false" customHeight="false" outlineLevel="0" collapsed="false">
      <c r="G72" s="11" t="s">
        <v>13</v>
      </c>
      <c r="H72" s="12" t="n">
        <f aca="false">AVERAGE(H45:H69)</f>
        <v>-0.266666666666667</v>
      </c>
      <c r="I72" s="12" t="n">
        <f aca="false">AVERAGE(I45:I69)</f>
        <v>-1.28333333333333</v>
      </c>
      <c r="J72" s="12" t="n">
        <f aca="false">AVERAGE(J45:J69)</f>
        <v>-0.00290725052559266</v>
      </c>
      <c r="K72" s="12" t="n">
        <f aca="false">AVERAGE(K45:K69)</f>
        <v>-0.0425535358587628</v>
      </c>
    </row>
    <row r="73" customFormat="false" ht="13.4" hidden="false" customHeight="false" outlineLevel="0" collapsed="false">
      <c r="G73" s="11" t="s">
        <v>14</v>
      </c>
      <c r="H73" s="12" t="n">
        <f aca="false">STDEV(H45:H69)</f>
        <v>4.63659045145167</v>
      </c>
      <c r="I73" s="12" t="n">
        <f aca="false">STDEV(I45:I69)</f>
        <v>1.46781904662093</v>
      </c>
      <c r="J73" s="12" t="n">
        <f aca="false">STDEV(J45:J69)</f>
        <v>0.0317244152082553</v>
      </c>
      <c r="K73" s="12" t="n">
        <f aca="false">STDEV(K45:K69)</f>
        <v>0.054471054721145</v>
      </c>
    </row>
    <row r="74" customFormat="false" ht="12.85" hidden="false" customHeight="false" outlineLevel="0" collapsed="false">
      <c r="G74" s="11"/>
      <c r="H74" s="12"/>
      <c r="I74" s="12"/>
      <c r="J74" s="12"/>
      <c r="K74" s="12"/>
    </row>
    <row r="75" customFormat="false" ht="12.85" hidden="false" customHeight="false" outlineLevel="0" collapsed="false">
      <c r="G75" s="13" t="s">
        <v>15</v>
      </c>
      <c r="H75" s="12" t="n">
        <v>0.05</v>
      </c>
      <c r="I75" s="12" t="n">
        <v>0.05</v>
      </c>
      <c r="J75" s="12" t="n">
        <v>0.05</v>
      </c>
      <c r="K75" s="12" t="n">
        <v>0.05</v>
      </c>
    </row>
    <row r="76" customFormat="false" ht="12.85" hidden="false" customHeight="false" outlineLevel="0" collapsed="false">
      <c r="G76" s="11" t="s">
        <v>16</v>
      </c>
      <c r="H76" s="12" t="n">
        <f aca="false">H72/(H73/SQRT(H71))</f>
        <v>-0.28175758526944</v>
      </c>
      <c r="I76" s="12" t="n">
        <f aca="false">I72/(I73/SQRT(I71))</f>
        <v>-4.28324164863295</v>
      </c>
      <c r="J76" s="12" t="n">
        <f aca="false">J72/(J73/SQRT(J71))</f>
        <v>-0.448946358531275</v>
      </c>
      <c r="K76" s="12" t="n">
        <f aca="false">K72/(K73/SQRT(K71))</f>
        <v>-3.8271500391834</v>
      </c>
    </row>
    <row r="77" customFormat="false" ht="13.4" hidden="false" customHeight="false" outlineLevel="0" collapsed="false">
      <c r="G77" s="11" t="s">
        <v>17</v>
      </c>
      <c r="H77" s="12" t="n">
        <f aca="false">TINV(H75,H71-1)</f>
        <v>2.06865761041905</v>
      </c>
      <c r="I77" s="12" t="n">
        <f aca="false">TINV(I75,I71-1)</f>
        <v>2.06865761041905</v>
      </c>
      <c r="J77" s="12" t="n">
        <f aca="false">TINV(J75,J71-1)</f>
        <v>2.06865761041905</v>
      </c>
      <c r="K77" s="12" t="n">
        <f aca="false">TINV(K75,K71-1)</f>
        <v>2.06865761041905</v>
      </c>
    </row>
    <row r="78" customFormat="false" ht="12.85" hidden="false" customHeight="false" outlineLevel="0" collapsed="false">
      <c r="G78" s="11" t="s">
        <v>18</v>
      </c>
      <c r="H78" s="12" t="n">
        <f aca="false">TDIST(ABS(H76),H71-1,2)</f>
        <v>0.78064900235563</v>
      </c>
      <c r="I78" s="14" t="n">
        <f aca="false">TDIST(ABS(I76),I71-1,2)</f>
        <v>0.000277950003723263</v>
      </c>
      <c r="J78" s="14" t="n">
        <f aca="false">TDIST(ABS(J76),J71-1,2)</f>
        <v>0.657671925527896</v>
      </c>
      <c r="K78" s="14" t="n">
        <f aca="false">TDIST(ABS(K76),K71-1,2)</f>
        <v>0.000863307468258136</v>
      </c>
    </row>
    <row r="79" customFormat="false" ht="13.4" hidden="false" customHeight="false" outlineLevel="0" collapsed="false">
      <c r="G79" s="11" t="s">
        <v>21</v>
      </c>
      <c r="H79" s="12" t="n">
        <f aca="false">1-H78</f>
        <v>0.21935099764437</v>
      </c>
      <c r="I79" s="14" t="n">
        <f aca="false">1-I78</f>
        <v>0.999722049996277</v>
      </c>
      <c r="J79" s="14" t="n">
        <f aca="false">1-J78</f>
        <v>0.342328074472104</v>
      </c>
      <c r="K79" s="14" t="n">
        <f aca="false">1-K78</f>
        <v>0.999136692531742</v>
      </c>
    </row>
    <row r="81" customFormat="false" ht="12.85" hidden="false" customHeight="false" outlineLevel="0" collapsed="false">
      <c r="G81" s="0" t="s">
        <v>22</v>
      </c>
    </row>
    <row r="82" customFormat="false" ht="12.85" hidden="false" customHeight="false" outlineLevel="0" collapsed="false">
      <c r="C82" s="15"/>
      <c r="D82" s="16" t="s">
        <v>7</v>
      </c>
      <c r="E82" s="16" t="s">
        <v>8</v>
      </c>
      <c r="G82" s="17" t="s">
        <v>16</v>
      </c>
      <c r="H82" s="18" t="n">
        <f aca="false">D84/(D85/SQRT(D83))</f>
        <v>-0.895598069000573</v>
      </c>
      <c r="I82" s="18" t="n">
        <f aca="false">E84/(E85/SQRT(E83))</f>
        <v>-3.30804887599167</v>
      </c>
    </row>
    <row r="83" customFormat="false" ht="12.85" hidden="false" customHeight="false" outlineLevel="0" collapsed="false">
      <c r="C83" s="19" t="s">
        <v>12</v>
      </c>
      <c r="D83" s="20" t="n">
        <v>53</v>
      </c>
      <c r="E83" s="20" t="n">
        <v>53</v>
      </c>
      <c r="G83" s="21" t="s">
        <v>15</v>
      </c>
      <c r="H83" s="20" t="n">
        <v>0.05</v>
      </c>
      <c r="I83" s="20" t="n">
        <v>0.05</v>
      </c>
    </row>
    <row r="84" customFormat="false" ht="13.4" hidden="false" customHeight="false" outlineLevel="0" collapsed="false">
      <c r="C84" s="19" t="s">
        <v>13</v>
      </c>
      <c r="D84" s="19" t="n">
        <v>-0.637735849056606</v>
      </c>
      <c r="E84" s="19" t="n">
        <v>-1.04528301886792</v>
      </c>
      <c r="G84" s="17" t="s">
        <v>17</v>
      </c>
      <c r="H84" s="20" t="n">
        <f aca="false">TINV(H83,D83-1)</f>
        <v>2.00664680506169</v>
      </c>
      <c r="I84" s="20" t="n">
        <f aca="false">TINV(I83,E83-1)</f>
        <v>2.00664680506169</v>
      </c>
    </row>
    <row r="85" customFormat="false" ht="13.4" hidden="false" customHeight="false" outlineLevel="0" collapsed="false">
      <c r="C85" s="19" t="s">
        <v>14</v>
      </c>
      <c r="D85" s="20" t="n">
        <v>5.18400744950996</v>
      </c>
      <c r="E85" s="22" t="n">
        <v>2.30038174405031</v>
      </c>
      <c r="G85" s="17" t="s">
        <v>18</v>
      </c>
      <c r="H85" s="20" t="n">
        <f aca="false">TDIST(ABS(H82),D83-1,2)</f>
        <v>0.3745946755241</v>
      </c>
      <c r="I85" s="20" t="n">
        <f aca="false">TDIST(ABS(I82),E83-1,2)</f>
        <v>0.00170951978245356</v>
      </c>
    </row>
    <row r="86" customFormat="false" ht="12.85" hidden="false" customHeight="false" outlineLevel="0" collapsed="false">
      <c r="G86" s="17" t="s">
        <v>19</v>
      </c>
      <c r="H86" s="20" t="n">
        <f aca="false">1-H85</f>
        <v>0.6254053244759</v>
      </c>
      <c r="I86" s="14" t="n">
        <f aca="false">1-I85</f>
        <v>0.998290480217546</v>
      </c>
    </row>
  </sheetData>
  <printOptions headings="false" gridLines="false" gridLinesSet="true" horizontalCentered="false" verticalCentered="false"/>
  <pageMargins left="0.7875" right="0.7875" top="1.05416666666667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Paired t-test for means: Weight and BFI before and after</oddHeader>
    <oddFooter>&amp;C&amp;"Times New Roman,Regular"&amp;12Page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2:53:00Z</dcterms:created>
  <dc:creator>Dana Lee LIng</dc:creator>
  <dc:description/>
  <dc:language>en-US</dc:language>
  <cp:lastModifiedBy>Dana Lee LIng</cp:lastModifiedBy>
  <cp:lastPrinted>2005-11-28T04:32:08Z</cp:lastPrinted>
  <dcterms:modified xsi:type="dcterms:W3CDTF">2005-11-28T04:32:33Z</dcterms:modified>
  <cp:revision>5</cp:revision>
  <dc:subject/>
  <dc:title/>
</cp:coreProperties>
</file>