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obe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emale</t>
  </si>
  <si>
    <t xml:space="preserve">Male</t>
  </si>
  <si>
    <t xml:space="preserve">First</t>
  </si>
  <si>
    <t xml:space="preserve">Second</t>
  </si>
  <si>
    <t xml:space="preserve">n</t>
  </si>
  <si>
    <t xml:space="preserve">mean</t>
  </si>
  <si>
    <t xml:space="preserve">stdev</t>
  </si>
  <si>
    <t xml:space="preserve">mean difference</t>
  </si>
  <si>
    <t xml:space="preserve">Ho: µ1-µ2=0</t>
  </si>
  <si>
    <t xml:space="preserve">Ho: µ1-µ2&lt;&gt;0</t>
  </si>
  <si>
    <t xml:space="preserve">Hyp</t>
  </si>
  <si>
    <t xml:space="preserve">pooled 1/√n</t>
  </si>
  <si>
    <t xml:space="preserve">Test</t>
  </si>
  <si>
    <t xml:space="preserve">degrees freedom</t>
  </si>
  <si>
    <t xml:space="preserve">pooled s</t>
  </si>
  <si>
    <t xml:space="preserve">t-statistic t</t>
  </si>
  <si>
    <t xml:space="preserve">t critical tc</t>
  </si>
  <si>
    <t xml:space="preserve">p-value</t>
  </si>
  <si>
    <t xml:space="preserve">max c</t>
  </si>
  <si>
    <t xml:space="preserve">Conf</t>
  </si>
  <si>
    <t xml:space="preserve">Error E</t>
  </si>
  <si>
    <t xml:space="preserve">Int</t>
  </si>
  <si>
    <t xml:space="preserve">mean diff – E</t>
  </si>
  <si>
    <t xml:space="preserve">mean diff</t>
  </si>
  <si>
    <t xml:space="preserve">mean diff + E</t>
  </si>
  <si>
    <t xml:space="preserve">Both include zero: Zero cannot be</t>
  </si>
  <si>
    <t xml:space="preserve">ruled out as a possible pop value</t>
  </si>
  <si>
    <t xml:space="preserve">Section 9.4: If n were equal, solve for n. Note that using tc will overestimate n, which is</t>
  </si>
  <si>
    <t xml:space="preserve">considered a "conservative" approach. Better to overestimate than underestimate.</t>
  </si>
  <si>
    <t xml:space="preserve">The desired Error E would be equal to or less than the mean difference.</t>
  </si>
  <si>
    <t xml:space="preserve">In theory the first and second ratios approach the Fibonacci Ratio:</t>
  </si>
  <si>
    <t xml:space="preserve">=(1+SQRT(5))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C18" activeCellId="0" sqref="C18"/>
    </sheetView>
  </sheetViews>
  <sheetFormatPr defaultColWidth="9.421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56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7.13"/>
    <col collapsed="false" customWidth="true" hidden="false" outlineLevel="0" max="6" min="6" style="0" width="8.56"/>
    <col collapsed="false" customWidth="true" hidden="false" outlineLevel="0" max="7" min="7" style="0" width="8.42"/>
    <col collapsed="false" customWidth="true" hidden="false" outlineLevel="0" max="8" min="8" style="0" width="5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0" t="n">
        <f aca="false">67/41</f>
        <v>1.63414634146341</v>
      </c>
      <c r="C1" s="1" t="s">
        <v>0</v>
      </c>
      <c r="D1" s="1"/>
      <c r="E1" s="2" t="s">
        <v>1</v>
      </c>
      <c r="F1" s="2"/>
    </row>
    <row r="2" customFormat="false" ht="12.75" hidden="false" customHeight="false" outlineLevel="0" collapsed="false">
      <c r="A2" s="3" t="n">
        <f aca="false">41/26</f>
        <v>1.57692307692308</v>
      </c>
      <c r="B2" s="3"/>
      <c r="C2" s="4" t="s">
        <v>2</v>
      </c>
      <c r="D2" s="5" t="s">
        <v>3</v>
      </c>
      <c r="E2" s="6" t="s">
        <v>2</v>
      </c>
      <c r="F2" s="6" t="s">
        <v>3</v>
      </c>
      <c r="G2" s="7"/>
      <c r="H2" s="7"/>
    </row>
    <row r="3" customFormat="false" ht="12.75" hidden="false" customHeight="false" outlineLevel="0" collapsed="false">
      <c r="A3" s="3"/>
      <c r="B3" s="3"/>
      <c r="C3" s="8" t="n">
        <v>1.714</v>
      </c>
      <c r="D3" s="8" t="n">
        <v>1.4</v>
      </c>
      <c r="E3" s="9" t="n">
        <v>1.634</v>
      </c>
      <c r="F3" s="9" t="n">
        <v>1.577</v>
      </c>
      <c r="G3" s="7"/>
      <c r="H3" s="7"/>
    </row>
    <row r="4" customFormat="false" ht="12.75" hidden="false" customHeight="false" outlineLevel="0" collapsed="false">
      <c r="A4" s="3"/>
      <c r="B4" s="3"/>
      <c r="C4" s="8" t="n">
        <v>1.68</v>
      </c>
      <c r="D4" s="8" t="n">
        <v>1.46</v>
      </c>
      <c r="E4" s="8" t="n">
        <v>1.693</v>
      </c>
      <c r="F4" s="8" t="n">
        <v>1.464</v>
      </c>
      <c r="G4" s="3"/>
      <c r="H4" s="3"/>
    </row>
    <row r="5" customFormat="false" ht="12.75" hidden="false" customHeight="false" outlineLevel="0" collapsed="false">
      <c r="A5" s="3"/>
      <c r="B5" s="3"/>
      <c r="C5" s="8" t="n">
        <v>1.71</v>
      </c>
      <c r="D5" s="8" t="n">
        <v>1.41</v>
      </c>
      <c r="E5" s="8" t="n">
        <v>1.659</v>
      </c>
      <c r="F5" s="8" t="n">
        <v>1.5172</v>
      </c>
      <c r="G5" s="3"/>
      <c r="H5" s="7"/>
    </row>
    <row r="6" customFormat="false" ht="12.75" hidden="false" customHeight="false" outlineLevel="0" collapsed="false">
      <c r="A6" s="3"/>
      <c r="B6" s="3"/>
      <c r="C6" s="8" t="n">
        <v>1.71</v>
      </c>
      <c r="D6" s="8" t="n">
        <v>1.41</v>
      </c>
      <c r="E6" s="8" t="n">
        <v>1.64</v>
      </c>
      <c r="F6" s="8" t="n">
        <v>1.56</v>
      </c>
      <c r="G6" s="7"/>
      <c r="H6" s="7"/>
    </row>
    <row r="7" customFormat="false" ht="12.75" hidden="false" customHeight="false" outlineLevel="0" collapsed="false">
      <c r="A7" s="3"/>
      <c r="B7" s="3"/>
      <c r="C7" s="8" t="n">
        <v>1.64</v>
      </c>
      <c r="D7" s="8" t="n">
        <v>1.56</v>
      </c>
      <c r="E7" s="10" t="n">
        <v>1.651</v>
      </c>
      <c r="F7" s="10" t="n">
        <v>1.536</v>
      </c>
      <c r="G7" s="7"/>
      <c r="H7" s="7"/>
    </row>
    <row r="8" customFormat="false" ht="12.75" hidden="false" customHeight="false" outlineLevel="0" collapsed="false">
      <c r="A8" s="3"/>
      <c r="B8" s="3"/>
      <c r="C8" s="8" t="n">
        <v>1.66</v>
      </c>
      <c r="D8" s="11" t="n">
        <v>1.52</v>
      </c>
      <c r="E8" s="12" t="n">
        <v>1.625</v>
      </c>
      <c r="F8" s="12" t="n">
        <v>1.6</v>
      </c>
      <c r="G8" s="7"/>
      <c r="H8" s="7"/>
    </row>
    <row r="9" customFormat="false" ht="12.75" hidden="false" customHeight="false" outlineLevel="0" collapsed="false">
      <c r="A9" s="3"/>
      <c r="B9" s="3"/>
      <c r="C9" s="8" t="n">
        <v>1.7</v>
      </c>
      <c r="D9" s="11" t="n">
        <v>1.44</v>
      </c>
      <c r="E9" s="13" t="n">
        <v>1.641</v>
      </c>
      <c r="F9" s="13" t="n">
        <v>1.428</v>
      </c>
      <c r="G9" s="7"/>
      <c r="H9" s="7"/>
    </row>
    <row r="10" customFormat="false" ht="12.75" hidden="false" customHeight="false" outlineLevel="0" collapsed="false">
      <c r="A10" s="3"/>
      <c r="B10" s="3"/>
      <c r="C10" s="8" t="n">
        <v>1.71</v>
      </c>
      <c r="D10" s="11" t="n">
        <v>1.4</v>
      </c>
      <c r="E10" s="13" t="n">
        <v>1.571</v>
      </c>
      <c r="F10" s="13" t="n">
        <v>1.75</v>
      </c>
      <c r="G10" s="7"/>
      <c r="H10" s="7"/>
    </row>
    <row r="11" customFormat="false" ht="12.75" hidden="false" customHeight="false" outlineLevel="0" collapsed="false">
      <c r="A11" s="7"/>
      <c r="B11" s="7"/>
      <c r="C11" s="10" t="n">
        <v>1.6315</v>
      </c>
      <c r="D11" s="11" t="n">
        <v>1.58</v>
      </c>
      <c r="E11" s="13" t="n">
        <v>1.65</v>
      </c>
      <c r="F11" s="13" t="n">
        <v>1.52</v>
      </c>
      <c r="G11" s="7"/>
      <c r="H11" s="7"/>
    </row>
    <row r="12" customFormat="false" ht="12.75" hidden="false" customHeight="false" outlineLevel="0" collapsed="false">
      <c r="A12" s="14"/>
      <c r="B12" s="15"/>
      <c r="C12" s="8" t="n">
        <v>1.67</v>
      </c>
      <c r="D12" s="16" t="n">
        <v>1.5</v>
      </c>
      <c r="E12" s="13" t="n">
        <v>1.65</v>
      </c>
      <c r="F12" s="13" t="n">
        <v>1.53</v>
      </c>
    </row>
    <row r="13" customFormat="false" ht="12.75" hidden="false" customHeight="false" outlineLevel="0" collapsed="false">
      <c r="A13" s="17"/>
      <c r="B13" s="18"/>
      <c r="C13" s="8" t="n">
        <v>1.68</v>
      </c>
      <c r="D13" s="16" t="n">
        <v>1.46</v>
      </c>
      <c r="E13" s="13" t="n">
        <v>1.65</v>
      </c>
      <c r="F13" s="13" t="n">
        <v>1.53</v>
      </c>
    </row>
    <row r="14" customFormat="false" ht="12.75" hidden="false" customHeight="false" outlineLevel="0" collapsed="false">
      <c r="A14" s="17"/>
      <c r="B14" s="18"/>
      <c r="C14" s="8"/>
      <c r="D14" s="19"/>
      <c r="E14" s="9" t="n">
        <v>1.67</v>
      </c>
      <c r="F14" s="9" t="n">
        <v>1.48</v>
      </c>
    </row>
    <row r="15" customFormat="false" ht="12.75" hidden="false" customHeight="false" outlineLevel="0" collapsed="false">
      <c r="A15" s="17"/>
      <c r="B15" s="18"/>
      <c r="C15" s="8"/>
      <c r="D15" s="19"/>
      <c r="E15" s="8" t="n">
        <v>1.605</v>
      </c>
      <c r="F15" s="8" t="n">
        <v>1.652</v>
      </c>
    </row>
    <row r="17" customFormat="false" ht="12.75" hidden="false" customHeight="false" outlineLevel="0" collapsed="false">
      <c r="B17" s="20" t="s">
        <v>4</v>
      </c>
      <c r="C17" s="21" t="n">
        <f aca="false">COUNT(C3:C15)</f>
        <v>11</v>
      </c>
      <c r="D17" s="21" t="n">
        <f aca="false">COUNT(D3:D15)</f>
        <v>11</v>
      </c>
      <c r="E17" s="21" t="n">
        <f aca="false">COUNT(E3:E15)</f>
        <v>13</v>
      </c>
      <c r="F17" s="21" t="n">
        <f aca="false">COUNT(F3:F15)</f>
        <v>13</v>
      </c>
    </row>
    <row r="18" customFormat="false" ht="12.75" hidden="false" customHeight="false" outlineLevel="0" collapsed="false">
      <c r="B18" s="20" t="s">
        <v>5</v>
      </c>
      <c r="C18" s="22" t="n">
        <f aca="false">AVERAGE(C3:C15)</f>
        <v>1.68231818181818</v>
      </c>
      <c r="D18" s="22" t="n">
        <f aca="false">AVERAGE(D3:D15)</f>
        <v>1.46727272727273</v>
      </c>
      <c r="E18" s="22" t="n">
        <f aca="false">AVERAGE(E3:E15)</f>
        <v>1.64146153846154</v>
      </c>
      <c r="F18" s="22" t="n">
        <f aca="false">AVERAGE(F3:F15)</f>
        <v>1.54955384615385</v>
      </c>
    </row>
    <row r="19" customFormat="false" ht="12.75" hidden="false" customHeight="false" outlineLevel="0" collapsed="false">
      <c r="B19" s="20" t="s">
        <v>6</v>
      </c>
      <c r="C19" s="21" t="n">
        <f aca="false">STDEV(C3:C15)</f>
        <v>0.0294094140771903</v>
      </c>
      <c r="D19" s="21" t="n">
        <f aca="false">STDEV(D3:D15)</f>
        <v>0.0645121553028434</v>
      </c>
      <c r="E19" s="21" t="n">
        <f aca="false">STDEV(E3:E15)</f>
        <v>0.0298764550123097</v>
      </c>
      <c r="F19" s="21" t="n">
        <f aca="false">STDEV(F3:F15)</f>
        <v>0.0836073423349151</v>
      </c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4" t="s">
        <v>7</v>
      </c>
      <c r="C22" s="22" t="n">
        <f aca="false">C18-E18</f>
        <v>0.0408566433566433</v>
      </c>
      <c r="D22" s="22" t="n">
        <f aca="false">D18-F18</f>
        <v>-0.082281118881119</v>
      </c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0" t="s">
        <v>8</v>
      </c>
      <c r="C24" s="25"/>
    </row>
    <row r="25" customFormat="false" ht="12.75" hidden="false" customHeight="false" outlineLevel="0" collapsed="false">
      <c r="B25" s="20" t="s">
        <v>9</v>
      </c>
    </row>
    <row r="26" customFormat="false" ht="12.75" hidden="false" customHeight="false" outlineLevel="0" collapsed="false">
      <c r="A26" s="0" t="s">
        <v>10</v>
      </c>
      <c r="B26" s="26" t="s">
        <v>11</v>
      </c>
      <c r="C26" s="22" t="n">
        <f aca="false">SQRT((1/C17)+(1/E17))</f>
        <v>0.409673245199351</v>
      </c>
      <c r="D26" s="22" t="n">
        <f aca="false">SQRT((1/D17)+(1/F17))</f>
        <v>0.409673245199351</v>
      </c>
    </row>
    <row r="27" customFormat="false" ht="12.75" hidden="false" customHeight="false" outlineLevel="0" collapsed="false">
      <c r="A27" s="0" t="s">
        <v>12</v>
      </c>
      <c r="B27" s="20" t="s">
        <v>13</v>
      </c>
      <c r="C27" s="21" t="n">
        <f aca="false">C17+E17-2</f>
        <v>22</v>
      </c>
      <c r="D27" s="21" t="n">
        <f aca="false">D17+F17-2</f>
        <v>22</v>
      </c>
    </row>
    <row r="28" customFormat="false" ht="12.75" hidden="false" customHeight="false" outlineLevel="0" collapsed="false">
      <c r="B28" s="20" t="s">
        <v>14</v>
      </c>
      <c r="C28" s="22" t="n">
        <f aca="false">SQRT(((C17-1)*C19^2+(E17-1)*E19^2)/C27)</f>
        <v>0.0296650752208316</v>
      </c>
      <c r="D28" s="22" t="n">
        <f aca="false">SQRT(((D17-1)*D19^2+(F17-1)*F19^2)/D27)</f>
        <v>0.0755285719945753</v>
      </c>
    </row>
    <row r="29" customFormat="false" ht="12.75" hidden="false" customHeight="false" outlineLevel="0" collapsed="false">
      <c r="B29" s="20" t="s">
        <v>15</v>
      </c>
      <c r="C29" s="22" t="n">
        <f aca="false">(C18-E18)/(C28*C26)</f>
        <v>3.3618600285289</v>
      </c>
      <c r="D29" s="22" t="n">
        <f aca="false">(D18-F18)/(D28*D26)</f>
        <v>-2.65920190331571</v>
      </c>
    </row>
    <row r="30" customFormat="false" ht="12.75" hidden="false" customHeight="false" outlineLevel="0" collapsed="false">
      <c r="B30" s="20" t="s">
        <v>16</v>
      </c>
      <c r="C30" s="22" t="n">
        <f aca="false">TINV(0.05,C27)</f>
        <v>2.07387306790403</v>
      </c>
      <c r="D30" s="22" t="n">
        <f aca="false">TINV(0.05,D27)</f>
        <v>2.07387306790403</v>
      </c>
    </row>
    <row r="31" customFormat="false" ht="12.75" hidden="false" customHeight="false" outlineLevel="0" collapsed="false">
      <c r="B31" s="20" t="s">
        <v>17</v>
      </c>
      <c r="C31" s="22" t="n">
        <f aca="false">TDIST(ABS(C29),C27,2)</f>
        <v>0.00281605737900559</v>
      </c>
      <c r="D31" s="22" t="n">
        <f aca="false">TDIST(ABS(D29),D27,2)</f>
        <v>0.0143291608316508</v>
      </c>
    </row>
    <row r="32" customFormat="false" ht="12.75" hidden="false" customHeight="false" outlineLevel="0" collapsed="false">
      <c r="B32" s="20" t="s">
        <v>18</v>
      </c>
      <c r="C32" s="22" t="n">
        <f aca="false">1-C31</f>
        <v>0.997183942620994</v>
      </c>
      <c r="D32" s="22" t="n">
        <f aca="false">1-D31</f>
        <v>0.985670839168349</v>
      </c>
    </row>
    <row r="33" customFormat="false" ht="12.75" hidden="false" customHeight="false" outlineLevel="0" collapsed="false">
      <c r="B33" s="27"/>
      <c r="C33" s="28"/>
      <c r="D33" s="28"/>
    </row>
    <row r="34" customFormat="false" ht="12.75" hidden="false" customHeight="false" outlineLevel="0" collapsed="false">
      <c r="A34" s="0" t="s">
        <v>19</v>
      </c>
      <c r="B34" s="20" t="s">
        <v>20</v>
      </c>
      <c r="C34" s="22" t="n">
        <f aca="false">C30*C28*C26</f>
        <v>0.0252037537503843</v>
      </c>
      <c r="D34" s="22" t="n">
        <f aca="false">D30*D28*D26</f>
        <v>0.0641698534555776</v>
      </c>
    </row>
    <row r="35" customFormat="false" ht="12.75" hidden="false" customHeight="false" outlineLevel="0" collapsed="false">
      <c r="A35" s="0" t="s">
        <v>21</v>
      </c>
      <c r="B35" s="26" t="s">
        <v>22</v>
      </c>
      <c r="C35" s="29" t="n">
        <f aca="false">C36-C34</f>
        <v>0.015652889606259</v>
      </c>
      <c r="D35" s="29" t="n">
        <f aca="false">D36-D34</f>
        <v>-0.146450972336697</v>
      </c>
    </row>
    <row r="36" customFormat="false" ht="12.75" hidden="false" customHeight="false" outlineLevel="0" collapsed="false">
      <c r="B36" s="26" t="s">
        <v>23</v>
      </c>
      <c r="C36" s="29" t="n">
        <f aca="false">C22</f>
        <v>0.0408566433566433</v>
      </c>
      <c r="D36" s="29" t="n">
        <f aca="false">D22</f>
        <v>-0.082281118881119</v>
      </c>
    </row>
    <row r="37" customFormat="false" ht="12.75" hidden="false" customHeight="false" outlineLevel="0" collapsed="false">
      <c r="B37" s="26" t="s">
        <v>24</v>
      </c>
      <c r="C37" s="22" t="n">
        <f aca="false">C36+C34</f>
        <v>0.0660603971070276</v>
      </c>
      <c r="D37" s="22" t="n">
        <f aca="false">D36+D34</f>
        <v>-0.0181112654255414</v>
      </c>
    </row>
    <row r="38" customFormat="false" ht="12.75" hidden="false" customHeight="false" outlineLevel="0" collapsed="false">
      <c r="B38" s="30" t="s">
        <v>25</v>
      </c>
      <c r="C38" s="30"/>
      <c r="D38" s="30"/>
    </row>
    <row r="39" customFormat="false" ht="12.75" hidden="false" customHeight="false" outlineLevel="0" collapsed="false">
      <c r="B39" s="30" t="s">
        <v>26</v>
      </c>
      <c r="C39" s="30"/>
      <c r="D39" s="30"/>
    </row>
    <row r="41" customFormat="false" ht="12.75" hidden="false" customHeight="false" outlineLevel="0" collapsed="false">
      <c r="A41" s="30" t="s">
        <v>27</v>
      </c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 t="s">
        <v>28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30" t="s">
        <v>29</v>
      </c>
      <c r="B43" s="30"/>
      <c r="C43" s="30"/>
      <c r="D43" s="30"/>
      <c r="E43" s="30"/>
      <c r="F43" s="30"/>
    </row>
    <row r="45" customFormat="false" ht="12.75" hidden="false" customHeight="false" outlineLevel="0" collapsed="false">
      <c r="B45" s="20" t="s">
        <v>4</v>
      </c>
      <c r="C45" s="21" t="n">
        <f aca="false">(2/(C22/(C30*C28))^2)</f>
        <v>4.5348181870783</v>
      </c>
      <c r="D45" s="21" t="n">
        <f aca="false">(2/(D22/(D30*D28))^2)</f>
        <v>7.24797203414823</v>
      </c>
    </row>
    <row r="47" customFormat="false" ht="12.75" hidden="false" customHeight="false" outlineLevel="0" collapsed="false">
      <c r="A47" s="30" t="s">
        <v>30</v>
      </c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B49" s="31" t="n">
        <f aca="false">(1+SQRT(5))/2</f>
        <v>1.6180339887499</v>
      </c>
    </row>
  </sheetData>
  <mergeCells count="8">
    <mergeCell ref="C1:D1"/>
    <mergeCell ref="E1:F1"/>
    <mergeCell ref="B38:D38"/>
    <mergeCell ref="B39:D39"/>
    <mergeCell ref="A41:F41"/>
    <mergeCell ref="A42:F42"/>
    <mergeCell ref="A43:F43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43:41Z</dcterms:created>
  <dc:creator>Dana Lee Ling</dc:creator>
  <dc:description/>
  <dc:language>en-US</dc:language>
  <cp:lastModifiedBy>Dana Lee Ling</cp:lastModifiedBy>
  <cp:lastPrinted>2005-12-08T21:38:02Z</cp:lastPrinted>
  <dcterms:modified xsi:type="dcterms:W3CDTF">2005-12-08T21:41:39Z</dcterms:modified>
  <cp:revision>10</cp:revision>
  <dc:subject/>
  <dc:title/>
</cp:coreProperties>
</file>