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HS</t>
  </si>
  <si>
    <t xml:space="preserve">PICS</t>
  </si>
  <si>
    <r>
      <rPr>
        <b val="true"/>
        <sz val="8"/>
        <rFont val="tahoma"/>
        <family val="2"/>
        <charset val="1"/>
      </rPr>
      <t xml:space="preserve">Mean </t>
    </r>
    <r>
      <rPr>
        <b val="true"/>
        <sz val="8"/>
        <rFont val="Arial"/>
        <family val="2"/>
        <charset val="1"/>
      </rPr>
      <t xml:space="preserve">µ</t>
    </r>
  </si>
  <si>
    <r>
      <rPr>
        <b val="true"/>
        <sz val="8"/>
        <rFont val="tahoma"/>
        <family val="2"/>
        <charset val="1"/>
      </rPr>
      <t xml:space="preserve">Stdev </t>
    </r>
    <r>
      <rPr>
        <b val="true"/>
        <sz val="8"/>
        <rFont val="Arial"/>
        <family val="2"/>
        <charset val="1"/>
      </rPr>
      <t xml:space="preserve">σ</t>
    </r>
  </si>
  <si>
    <t xml:space="preserve">ESL 098 min (x)</t>
  </si>
  <si>
    <t xml:space="preserve">Z</t>
  </si>
  <si>
    <t xml:space="preserve">Left area</t>
  </si>
  <si>
    <t xml:space="preserve">Right area</t>
  </si>
  <si>
    <t xml:space="preserve">Sample size n</t>
  </si>
  <si>
    <t xml:space="preserve">Number who achieved degree admission</t>
  </si>
  <si>
    <t xml:space="preserve">Top percentage we want to explore (area to right of z)</t>
  </si>
  <si>
    <t xml:space="preserve">Area to left of z:</t>
  </si>
  <si>
    <t xml:space="preserve">Min score x above which 20% of students are found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sz val="12"/>
      <color rgb="FF00000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00B8FF"/>
        <bgColor rgb="FF33CCCC"/>
      </patternFill>
    </fill>
    <fill>
      <patternFill patternType="solid">
        <fgColor rgb="FFE6E6E6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w!$B$17</c:f>
              <c:strCache>
                <c:ptCount val="1"/>
                <c:pt idx="0">
                  <c:v>CH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w!$A$18:$A$118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hw!$B$18:$B$118</c:f>
              <c:numCache>
                <c:formatCode>General</c:formatCode>
                <c:ptCount val="101"/>
                <c:pt idx="0">
                  <c:v>0.0300895662903474</c:v>
                </c:pt>
                <c:pt idx="1">
                  <c:v>0.0310844023616774</c:v>
                </c:pt>
                <c:pt idx="2">
                  <c:v>0.0320565440979375</c:v>
                </c:pt>
                <c:pt idx="3">
                  <c:v>0.0330018635683508</c:v>
                </c:pt>
                <c:pt idx="4">
                  <c:v>0.0339162488573645</c:v>
                </c:pt>
                <c:pt idx="5">
                  <c:v>0.0347956334125644</c:v>
                </c:pt>
                <c:pt idx="6">
                  <c:v>0.0356360258333438</c:v>
                </c:pt>
                <c:pt idx="7">
                  <c:v>0.0364335397991972</c:v>
                </c:pt>
                <c:pt idx="8">
                  <c:v>0.0371844238267291</c:v>
                </c:pt>
                <c:pt idx="9">
                  <c:v>0.0378850905387906</c:v>
                </c:pt>
                <c:pt idx="10">
                  <c:v>0.0385321451277683</c:v>
                </c:pt>
                <c:pt idx="11">
                  <c:v>0.0391224126980827</c:v>
                </c:pt>
                <c:pt idx="12">
                  <c:v>0.0396529641804382</c:v>
                </c:pt>
                <c:pt idx="13">
                  <c:v>0.040121140522293</c:v>
                </c:pt>
                <c:pt idx="14">
                  <c:v>0.0405245748752597</c:v>
                </c:pt>
                <c:pt idx="15">
                  <c:v>0.040861212520535</c:v>
                </c:pt>
                <c:pt idx="16">
                  <c:v>0.0411293282977215</c:v>
                </c:pt>
                <c:pt idx="17">
                  <c:v>0.0413275413302178</c:v>
                </c:pt>
                <c:pt idx="18">
                  <c:v>0.0414548268713247</c:v>
                </c:pt>
                <c:pt idx="19">
                  <c:v>0.0415105251288763</c:v>
                </c:pt>
                <c:pt idx="20">
                  <c:v>0.0414943469620699</c:v>
                </c:pt>
                <c:pt idx="21">
                  <c:v>0.0414063763816691</c:v>
                </c:pt>
                <c:pt idx="22">
                  <c:v>0.041247069823331</c:v>
                </c:pt>
                <c:pt idx="23">
                  <c:v>0.0410172522028537</c:v>
                </c:pt>
                <c:pt idx="24">
                  <c:v>0.0407181098010433</c:v>
                </c:pt>
                <c:pt idx="25">
                  <c:v>0.0403511800640719</c:v>
                </c:pt>
                <c:pt idx="26">
                  <c:v>0.0399183384420274</c:v>
                </c:pt>
                <c:pt idx="27">
                  <c:v>0.0394217824232967</c:v>
                </c:pt>
                <c:pt idx="28">
                  <c:v>0.0388640129549345</c:v>
                </c:pt>
                <c:pt idx="29">
                  <c:v>0.0382478134687729</c:v>
                </c:pt>
                <c:pt idx="30">
                  <c:v>0.0375762267592876</c:v>
                </c:pt>
                <c:pt idx="31">
                  <c:v>0.0368525299817952</c:v>
                </c:pt>
                <c:pt idx="32">
                  <c:v>0.0360802080581041</c:v>
                </c:pt>
                <c:pt idx="33">
                  <c:v>0.0352629257910616</c:v>
                </c:pt>
                <c:pt idx="34">
                  <c:v>0.0344044989993742</c:v>
                </c:pt>
                <c:pt idx="35">
                  <c:v>0.0335088649895612</c:v>
                </c:pt>
                <c:pt idx="36">
                  <c:v>0.0325800526829322</c:v>
                </c:pt>
                <c:pt idx="37">
                  <c:v>0.0316221527121412</c:v>
                </c:pt>
                <c:pt idx="38">
                  <c:v>0.0306392877943222</c:v>
                </c:pt>
                <c:pt idx="39">
                  <c:v>0.0296355836762616</c:v>
                </c:pt>
                <c:pt idx="40">
                  <c:v>0.0286151409318127</c:v>
                </c:pt>
                <c:pt idx="41">
                  <c:v>0.0275820078731358</c:v>
                </c:pt>
                <c:pt idx="42">
                  <c:v>0.0265401548157406</c:v>
                </c:pt>
                <c:pt idx="43">
                  <c:v>0.02549344991315</c:v>
                </c:pt>
                <c:pt idx="44">
                  <c:v>0.0244456367507401</c:v>
                </c:pt>
                <c:pt idx="45">
                  <c:v>0.0234003138604246</c:v>
                </c:pt>
                <c:pt idx="46">
                  <c:v>0.0223609162888222</c:v>
                </c:pt>
                <c:pt idx="47">
                  <c:v>0.021330699321864</c:v>
                </c:pt>
                <c:pt idx="48">
                  <c:v>0.0203127244389383</c:v>
                </c:pt>
                <c:pt idx="49">
                  <c:v>0.0193098475401007</c:v>
                </c:pt>
                <c:pt idx="50">
                  <c:v>0.0183247094610267</c:v>
                </c:pt>
                <c:pt idx="51">
                  <c:v>0.0173597287626681</c:v>
                </c:pt>
                <c:pt idx="52">
                  <c:v>0.0164170967563519</c:v>
                </c:pt>
                <c:pt idx="53">
                  <c:v>0.0154987747006603</c:v>
                </c:pt>
                <c:pt idx="54">
                  <c:v>0.0146064930841353</c:v>
                </c:pt>
                <c:pt idx="55">
                  <c:v>0.0137417528878811</c:v>
                </c:pt>
                <c:pt idx="56">
                  <c:v>0.012905828704677</c:v>
                </c:pt>
                <c:pt idx="57">
                  <c:v>0.012099773576388</c:v>
                </c:pt>
                <c:pt idx="58">
                  <c:v>0.0113244253993383</c:v>
                </c:pt>
                <c:pt idx="59">
                  <c:v>0.010580414737931</c:v>
                </c:pt>
                <c:pt idx="60">
                  <c:v>0.00986817388011708</c:v>
                </c:pt>
                <c:pt idx="61">
                  <c:v>0.00918794696429148</c:v>
                </c:pt>
                <c:pt idx="62">
                  <c:v>0.00853980100569679</c:v>
                </c:pt>
                <c:pt idx="63">
                  <c:v>0.00792363765132163</c:v>
                </c:pt>
                <c:pt idx="64">
                  <c:v>0.00733920549540604</c:v>
                </c:pt>
                <c:pt idx="65">
                  <c:v>0.00678611279281815</c:v>
                </c:pt>
                <c:pt idx="66">
                  <c:v>0.00626384041452516</c:v>
                </c:pt>
                <c:pt idx="67">
                  <c:v>0.00577175489791372</c:v>
                </c:pt>
                <c:pt idx="68">
                  <c:v>0.00530912145457807</c:v>
                </c:pt>
                <c:pt idx="69">
                  <c:v>0.00487511680914252</c:v>
                </c:pt>
                <c:pt idx="70">
                  <c:v>0.00446884175447095</c:v>
                </c:pt>
                <c:pt idx="71">
                  <c:v>0.00408933332099953</c:v>
                </c:pt>
                <c:pt idx="72">
                  <c:v>0.00373557647067742</c:v>
                </c:pt>
                <c:pt idx="73">
                  <c:v>0.003406515238894</c:v>
                </c:pt>
                <c:pt idx="74">
                  <c:v>0.00310106326060642</c:v>
                </c:pt>
                <c:pt idx="75">
                  <c:v>0.00281811362947154</c:v>
                </c:pt>
                <c:pt idx="76">
                  <c:v>0.00255654805096557</c:v>
                </c:pt>
                <c:pt idx="77">
                  <c:v>0.00231524526209764</c:v>
                </c:pt>
                <c:pt idx="78">
                  <c:v>0.00209308870126651</c:v>
                </c:pt>
                <c:pt idx="79">
                  <c:v>0.00188897342197311</c:v>
                </c:pt>
                <c:pt idx="80">
                  <c:v>0.00170181225340443</c:v>
                </c:pt>
                <c:pt idx="81">
                  <c:v>0.00153054121929131</c:v>
                </c:pt>
                <c:pt idx="82">
                  <c:v>0.00137412423387518</c:v>
                </c:pt>
                <c:pt idx="83">
                  <c:v>0.0012315571002804</c:v>
                </c:pt>
                <c:pt idx="84">
                  <c:v>0.00110187084207795</c:v>
                </c:pt>
                <c:pt idx="85">
                  <c:v>0.000984134403360629</c:v>
                </c:pt>
                <c:pt idx="86">
                  <c:v>0.000877456756257501</c:v>
                </c:pt>
                <c:pt idx="87">
                  <c:v>0.00078098845754003</c:v>
                </c:pt>
                <c:pt idx="88">
                  <c:v>0.000693922697864735</c:v>
                </c:pt>
                <c:pt idx="89">
                  <c:v>0.000615495888318761</c:v>
                </c:pt>
                <c:pt idx="90">
                  <c:v>0.000544987829351138</c:v>
                </c:pt>
                <c:pt idx="91">
                  <c:v>0.000481721506954822</c:v>
                </c:pt>
                <c:pt idx="92">
                  <c:v>0.000425062560186043</c:v>
                </c:pt>
                <c:pt idx="93">
                  <c:v>0.000374418462842403</c:v>
                </c:pt>
                <c:pt idx="94">
                  <c:v>0.000329237460443342</c:v>
                </c:pt>
                <c:pt idx="95">
                  <c:v>0.000289007301638102</c:v>
                </c:pt>
                <c:pt idx="96">
                  <c:v>0.000253253800876553</c:v>
                </c:pt>
                <c:pt idx="97">
                  <c:v>0.00022153926668257</c:v>
                </c:pt>
                <c:pt idx="98">
                  <c:v>0.000193460827229308</c:v>
                </c:pt>
                <c:pt idx="99">
                  <c:v>0.000168648682186698</c:v>
                </c:pt>
                <c:pt idx="100">
                  <c:v>0.000146764307044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w!$C$17</c:f>
              <c:strCache>
                <c:ptCount val="1"/>
                <c:pt idx="0">
                  <c:v>PICS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w!$A$18:$A$118</c:f>
              <c:numCache>
                <c:formatCode>General</c:formatCode>
                <c:ptCount val="10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</c:numCache>
            </c:numRef>
          </c:xVal>
          <c:yVal>
            <c:numRef>
              <c:f>hw!$C$18:$C$118</c:f>
              <c:numCache>
                <c:formatCode>General</c:formatCode>
                <c:ptCount val="101"/>
                <c:pt idx="0">
                  <c:v>0.000969337539326381</c:v>
                </c:pt>
                <c:pt idx="1">
                  <c:v>0.00111251548773956</c:v>
                </c:pt>
                <c:pt idx="2">
                  <c:v>0.0012737087055058</c:v>
                </c:pt>
                <c:pt idx="3">
                  <c:v>0.00145467905668815</c:v>
                </c:pt>
                <c:pt idx="4">
                  <c:v>0.00165728528033565</c:v>
                </c:pt>
                <c:pt idx="5">
                  <c:v>0.00188347724434917</c:v>
                </c:pt>
                <c:pt idx="6">
                  <c:v>0.00213528819819004</c:v>
                </c:pt>
                <c:pt idx="7">
                  <c:v>0.00241482486772548</c:v>
                </c:pt>
                <c:pt idx="8">
                  <c:v>0.00272425525341985</c:v>
                </c:pt>
                <c:pt idx="9">
                  <c:v>0.00306579401633625</c:v>
                </c:pt>
                <c:pt idx="10">
                  <c:v>0.00344168536518264</c:v>
                </c:pt>
                <c:pt idx="11">
                  <c:v>0.00385418339197481</c:v>
                </c:pt>
                <c:pt idx="12">
                  <c:v>0.00430552984370965</c:v>
                </c:pt>
                <c:pt idx="13">
                  <c:v>0.00479792936250957</c:v>
                </c:pt>
                <c:pt idx="14">
                  <c:v>0.00533352227660841</c:v>
                </c:pt>
                <c:pt idx="15">
                  <c:v>0.00591435507872144</c:v>
                </c:pt>
                <c:pt idx="16">
                  <c:v>0.00654234878602053</c:v>
                </c:pt>
                <c:pt idx="17">
                  <c:v>0.00721926543618051</c:v>
                </c:pt>
                <c:pt idx="18">
                  <c:v>0.00794667303566563</c:v>
                </c:pt>
                <c:pt idx="19">
                  <c:v>0.00872590933831094</c:v>
                </c:pt>
                <c:pt idx="20">
                  <c:v>0.00955804489291052</c:v>
                </c:pt>
                <c:pt idx="21">
                  <c:v>0.0104438458564155</c:v>
                </c:pt>
                <c:pt idx="22">
                  <c:v>0.0113837371228529</c:v>
                </c:pt>
                <c:pt idx="23">
                  <c:v>0.0123777663655262</c:v>
                </c:pt>
                <c:pt idx="24">
                  <c:v>0.0134255696297763</c:v>
                </c:pt>
                <c:pt idx="25">
                  <c:v>0.0145263391439181</c:v>
                </c:pt>
                <c:pt idx="26">
                  <c:v>0.0156787940353815</c:v>
                </c:pt>
                <c:pt idx="27">
                  <c:v>0.0168811546461491</c:v>
                </c:pt>
                <c:pt idx="28">
                  <c:v>0.018131121135089</c:v>
                </c:pt>
                <c:pt idx="29">
                  <c:v>0.0194258570337404</c:v>
                </c:pt>
                <c:pt idx="30">
                  <c:v>0.0207619783858353</c:v>
                </c:pt>
                <c:pt idx="31">
                  <c:v>0.0221355490489821</c:v>
                </c:pt>
                <c:pt idx="32">
                  <c:v>0.0235420826694966</c:v>
                </c:pt>
                <c:pt idx="33">
                  <c:v>0.0249765517587625</c:v>
                </c:pt>
                <c:pt idx="34">
                  <c:v>0.0264334042025469</c:v>
                </c:pt>
                <c:pt idx="35">
                  <c:v>0.0279065874246405</c:v>
                </c:pt>
                <c:pt idx="36">
                  <c:v>0.0293895803046751</c:v>
                </c:pt>
                <c:pt idx="37">
                  <c:v>0.0308754328190519</c:v>
                </c:pt>
                <c:pt idx="38">
                  <c:v>0.0323568132359974</c:v>
                </c:pt>
                <c:pt idx="39">
                  <c:v>0.0338260625535744</c:v>
                </c:pt>
                <c:pt idx="40">
                  <c:v>0.0352752557259929</c:v>
                </c:pt>
                <c:pt idx="41">
                  <c:v>0.0366962690819814</c:v>
                </c:pt>
                <c:pt idx="42">
                  <c:v>0.0380808532025506</c:v>
                </c:pt>
                <c:pt idx="43">
                  <c:v>0.039420710397562</c:v>
                </c:pt>
                <c:pt idx="44">
                  <c:v>0.0407075758043168</c:v>
                </c:pt>
                <c:pt idx="45">
                  <c:v>0.0419333010300427</c:v>
                </c:pt>
                <c:pt idx="46">
                  <c:v>0.0430899391764962</c:v>
                </c:pt>
                <c:pt idx="47">
                  <c:v>0.0441698300214661</c:v>
                </c:pt>
                <c:pt idx="48">
                  <c:v>0.0451656840908402</c:v>
                </c:pt>
                <c:pt idx="49">
                  <c:v>0.0460706643377183</c:v>
                </c:pt>
                <c:pt idx="50">
                  <c:v>0.0468784641528821</c:v>
                </c:pt>
                <c:pt idx="51">
                  <c:v>0.0475833804642563</c:v>
                </c:pt>
                <c:pt idx="52">
                  <c:v>0.0481803807416736</c:v>
                </c:pt>
                <c:pt idx="53">
                  <c:v>0.0486651628065237</c:v>
                </c:pt>
                <c:pt idx="54">
                  <c:v>0.0490342064523335</c:v>
                </c:pt>
                <c:pt idx="55">
                  <c:v>0.049284816010004</c:v>
                </c:pt>
                <c:pt idx="56">
                  <c:v>0.0494151531377806</c:v>
                </c:pt>
                <c:pt idx="57">
                  <c:v>0.0494242592780253</c:v>
                </c:pt>
                <c:pt idx="58">
                  <c:v>0.0493120673970486</c:v>
                </c:pt>
                <c:pt idx="59">
                  <c:v>0.0490794028068704</c:v>
                </c:pt>
                <c:pt idx="60">
                  <c:v>0.048727973054817</c:v>
                </c:pt>
                <c:pt idx="61">
                  <c:v>0.0482603470542126</c:v>
                </c:pt>
                <c:pt idx="62">
                  <c:v>0.0476799238129571</c:v>
                </c:pt>
                <c:pt idx="63">
                  <c:v>0.0469908912924822</c:v>
                </c:pt>
                <c:pt idx="64">
                  <c:v>0.0461981760936264</c:v>
                </c:pt>
                <c:pt idx="65">
                  <c:v>0.0453073848148737</c:v>
                </c:pt>
                <c:pt idx="66">
                  <c:v>0.0443247380590517</c:v>
                </c:pt>
                <c:pt idx="67">
                  <c:v>0.0432569981743777</c:v>
                </c:pt>
                <c:pt idx="68">
                  <c:v>0.0421113919025883</c:v>
                </c:pt>
                <c:pt idx="69">
                  <c:v>0.0408955291693236</c:v>
                </c:pt>
                <c:pt idx="70">
                  <c:v>0.0396173192890838</c:v>
                </c:pt>
                <c:pt idx="71">
                  <c:v>0.038284885868716</c:v>
                </c:pt>
                <c:pt idx="72">
                  <c:v>0.0369064816799019</c:v>
                </c:pt>
                <c:pt idx="73">
                  <c:v>0.0354904047335014</c:v>
                </c:pt>
                <c:pt idx="74">
                  <c:v>0.0340449167283902</c:v>
                </c:pt>
                <c:pt idx="75">
                  <c:v>0.0325781649666602</c:v>
                </c:pt>
                <c:pt idx="76">
                  <c:v>0.031098108728184</c:v>
                </c:pt>
                <c:pt idx="77">
                  <c:v>0.0296124509833901</c:v>
                </c:pt>
                <c:pt idx="78">
                  <c:v>0.0281285761967232</c:v>
                </c:pt>
                <c:pt idx="79">
                  <c:v>0.0266534948379074</c:v>
                </c:pt>
                <c:pt idx="80">
                  <c:v>0.0251937950771028</c:v>
                </c:pt>
                <c:pt idx="81">
                  <c:v>0.0237556019966448</c:v>
                </c:pt>
                <c:pt idx="82">
                  <c:v>0.0223445445094758</c:v>
                </c:pt>
                <c:pt idx="83">
                  <c:v>0.0209657300356402</c:v>
                </c:pt>
                <c:pt idx="84">
                  <c:v>0.0196237268560831</c:v>
                </c:pt>
                <c:pt idx="85">
                  <c:v>0.0183225539399264</c:v>
                </c:pt>
                <c:pt idx="86">
                  <c:v>0.0170656779295057</c:v>
                </c:pt>
                <c:pt idx="87">
                  <c:v>0.0158560168684399</c:v>
                </c:pt>
                <c:pt idx="88">
                  <c:v>0.0146959501731862</c:v>
                </c:pt>
                <c:pt idx="89">
                  <c:v>0.0135873342787847</c:v>
                </c:pt>
                <c:pt idx="90">
                  <c:v>0.0125315233352894</c:v>
                </c:pt>
                <c:pt idx="91">
                  <c:v>0.0115293942927838</c:v>
                </c:pt>
                <c:pt idx="92">
                  <c:v>0.010581375689595</c:v>
                </c:pt>
                <c:pt idx="93">
                  <c:v>0.00968747944969238</c:v>
                </c:pt>
                <c:pt idx="94">
                  <c:v>0.00884733500036597</c:v>
                </c:pt>
                <c:pt idx="95">
                  <c:v>0.00806022503892373</c:v>
                </c:pt>
                <c:pt idx="96">
                  <c:v>0.00732512230594094</c:v>
                </c:pt>
                <c:pt idx="97">
                  <c:v>0.00664072676100986</c:v>
                </c:pt>
                <c:pt idx="98">
                  <c:v>0.0060055026033337</c:v>
                </c:pt>
                <c:pt idx="99">
                  <c:v>0.00541771463221571</c:v>
                </c:pt>
                <c:pt idx="100">
                  <c:v>0.00487546349983297</c:v>
                </c:pt>
              </c:numCache>
            </c:numRef>
          </c:yVal>
          <c:smooth val="0"/>
        </c:ser>
        <c:axId val="20491927"/>
        <c:axId val="87709735"/>
      </c:scatterChart>
      <c:valAx>
        <c:axId val="20491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709735"/>
        <c:crossesAt val="0"/>
        <c:crossBetween val="midCat"/>
        <c:majorUnit val="4"/>
      </c:valAx>
      <c:valAx>
        <c:axId val="877097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91927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53720</xdr:rowOff>
    </xdr:from>
    <xdr:to>
      <xdr:col>3</xdr:col>
      <xdr:colOff>737280</xdr:colOff>
      <xdr:row>48</xdr:row>
      <xdr:rowOff>124560</xdr:rowOff>
    </xdr:to>
    <xdr:graphicFrame>
      <xdr:nvGraphicFramePr>
        <xdr:cNvPr id="0" name="Chart 1"/>
        <xdr:cNvGraphicFramePr/>
      </xdr:nvGraphicFramePr>
      <xdr:xfrm>
        <a:off x="0" y="2601720"/>
        <a:ext cx="5708520" cy="53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45.32"/>
  </cols>
  <sheetData>
    <row r="1" customFormat="false" ht="12.85" hidden="false" customHeight="false" outlineLevel="0" collapsed="false">
      <c r="B1" s="1" t="s">
        <v>0</v>
      </c>
      <c r="C1" s="2" t="s">
        <v>1</v>
      </c>
    </row>
    <row r="2" customFormat="false" ht="12.85" hidden="false" customHeight="false" outlineLevel="0" collapsed="false">
      <c r="A2" s="3" t="s">
        <v>2</v>
      </c>
      <c r="B2" s="4" t="n">
        <v>7.71</v>
      </c>
      <c r="C2" s="5" t="n">
        <v>22.63</v>
      </c>
    </row>
    <row r="3" customFormat="false" ht="12.85" hidden="false" customHeight="false" outlineLevel="0" collapsed="false">
      <c r="A3" s="3" t="s">
        <v>3</v>
      </c>
      <c r="B3" s="4" t="n">
        <v>9.61</v>
      </c>
      <c r="C3" s="5" t="n">
        <v>8.07</v>
      </c>
    </row>
    <row r="4" customFormat="false" ht="12.85" hidden="false" customHeight="false" outlineLevel="0" collapsed="false">
      <c r="A4" s="3" t="s">
        <v>4</v>
      </c>
      <c r="B4" s="4" t="n">
        <v>32</v>
      </c>
      <c r="C4" s="5" t="n">
        <v>32</v>
      </c>
    </row>
    <row r="5" customFormat="false" ht="12.85" hidden="false" customHeight="false" outlineLevel="0" collapsed="false">
      <c r="A5" s="3" t="s">
        <v>5</v>
      </c>
      <c r="B5" s="4" t="n">
        <f aca="false">(B4-B2)/B3</f>
        <v>2.52757544224766</v>
      </c>
      <c r="C5" s="5" t="n">
        <f aca="false">(C4-C2)/C3</f>
        <v>1.16109045848823</v>
      </c>
    </row>
    <row r="6" customFormat="false" ht="12.85" hidden="false" customHeight="false" outlineLevel="0" collapsed="false">
      <c r="A6" s="3" t="s">
        <v>6</v>
      </c>
      <c r="B6" s="6" t="n">
        <f aca="false">NORMSDIST(B5)</f>
        <v>0.99425734273183</v>
      </c>
      <c r="C6" s="7" t="n">
        <f aca="false">NORMSDIST(C5)</f>
        <v>0.877197442713532</v>
      </c>
    </row>
    <row r="7" customFormat="false" ht="12.85" hidden="false" customHeight="false" outlineLevel="0" collapsed="false">
      <c r="A7" s="3" t="s">
        <v>7</v>
      </c>
      <c r="B7" s="6" t="n">
        <f aca="false">1-B6</f>
        <v>0.00574265726816969</v>
      </c>
      <c r="C7" s="7" t="n">
        <f aca="false">1-C6</f>
        <v>0.122802557286468</v>
      </c>
    </row>
    <row r="8" customFormat="false" ht="12.85" hidden="false" customHeight="false" outlineLevel="0" collapsed="false">
      <c r="A8" s="3"/>
      <c r="B8" s="4"/>
      <c r="C8" s="5"/>
    </row>
    <row r="9" customFormat="false" ht="12.85" hidden="false" customHeight="false" outlineLevel="0" collapsed="false">
      <c r="A9" s="3" t="s">
        <v>8</v>
      </c>
      <c r="B9" s="4" t="n">
        <v>224</v>
      </c>
      <c r="C9" s="5" t="n">
        <v>505</v>
      </c>
    </row>
    <row r="10" customFormat="false" ht="12.85" hidden="false" customHeight="false" outlineLevel="0" collapsed="false">
      <c r="A10" s="3" t="s">
        <v>9</v>
      </c>
      <c r="B10" s="4" t="n">
        <f aca="false">B9*B7</f>
        <v>1.28635522807001</v>
      </c>
      <c r="C10" s="5" t="n">
        <f aca="false">C9*C7</f>
        <v>62.0152914296665</v>
      </c>
    </row>
    <row r="11" customFormat="false" ht="12.85" hidden="false" customHeight="false" outlineLevel="0" collapsed="false">
      <c r="A11" s="3"/>
      <c r="B11" s="4"/>
      <c r="C11" s="5"/>
    </row>
    <row r="12" customFormat="false" ht="12.85" hidden="false" customHeight="false" outlineLevel="0" collapsed="false">
      <c r="A12" s="3" t="s">
        <v>10</v>
      </c>
      <c r="B12" s="4" t="n">
        <v>0.2</v>
      </c>
      <c r="C12" s="5" t="n">
        <v>0.2</v>
      </c>
    </row>
    <row r="13" customFormat="false" ht="12.85" hidden="false" customHeight="false" outlineLevel="0" collapsed="false">
      <c r="A13" s="3" t="s">
        <v>11</v>
      </c>
      <c r="B13" s="4" t="n">
        <v>0.8</v>
      </c>
      <c r="C13" s="5" t="n">
        <v>0.8</v>
      </c>
    </row>
    <row r="14" customFormat="false" ht="12.85" hidden="false" customHeight="false" outlineLevel="0" collapsed="false">
      <c r="A14" s="3" t="s">
        <v>5</v>
      </c>
      <c r="B14" s="4" t="n">
        <f aca="false">NORMSINV(B13)</f>
        <v>0.841621233572914</v>
      </c>
      <c r="C14" s="5" t="n">
        <f aca="false">NORMSINV(C13)</f>
        <v>0.841621233572914</v>
      </c>
    </row>
    <row r="15" customFormat="false" ht="12.85" hidden="false" customHeight="false" outlineLevel="0" collapsed="false">
      <c r="A15" s="3" t="s">
        <v>12</v>
      </c>
      <c r="B15" s="4" t="n">
        <f aca="false">B14*B3+B2</f>
        <v>15.7979800546357</v>
      </c>
      <c r="C15" s="5" t="n">
        <f aca="false">C14*C3+C2</f>
        <v>29.4218833549334</v>
      </c>
    </row>
    <row r="17" customFormat="false" ht="12.85" hidden="false" customHeight="false" outlineLevel="0" collapsed="false">
      <c r="A17" s="8" t="s">
        <v>13</v>
      </c>
      <c r="B17" s="8" t="str">
        <f aca="false">B1</f>
        <v>CHS</v>
      </c>
      <c r="C17" s="8" t="str">
        <f aca="false">C1</f>
        <v>PICS</v>
      </c>
    </row>
    <row r="18" customFormat="false" ht="12.85" hidden="false" customHeight="false" outlineLevel="0" collapsed="false">
      <c r="A18" s="0" t="n">
        <v>0</v>
      </c>
      <c r="B18" s="9" t="n">
        <f aca="false">(1/(B$3*SQRT(2*PI())))*EXP(-(($A18-B$2)^2)/(2*B$3^2))</f>
        <v>0.0300895662903474</v>
      </c>
      <c r="C18" s="9" t="n">
        <f aca="false">(1/(C$3*SQRT(2*PI())))*EXP(-(($A18-C$2)^2)/(2*C$3^2))</f>
        <v>0.000969337539326381</v>
      </c>
    </row>
    <row r="19" customFormat="false" ht="12.85" hidden="false" customHeight="false" outlineLevel="0" collapsed="false">
      <c r="A19" s="9" t="n">
        <f aca="false">A18+0.4</f>
        <v>0.4</v>
      </c>
      <c r="B19" s="9" t="n">
        <f aca="false">(1/(B$3*SQRT(2*PI())))*EXP(-(($A19-B$2)^2)/(2*B$3^2))</f>
        <v>0.0310844023616774</v>
      </c>
      <c r="C19" s="9" t="n">
        <f aca="false">(1/(C$3*SQRT(2*PI())))*EXP(-(($A19-C$2)^2)/(2*C$3^2))</f>
        <v>0.00111251548773956</v>
      </c>
    </row>
    <row r="20" customFormat="false" ht="12.85" hidden="false" customHeight="false" outlineLevel="0" collapsed="false">
      <c r="A20" s="9" t="n">
        <f aca="false">A19+0.4</f>
        <v>0.8</v>
      </c>
      <c r="B20" s="9" t="n">
        <f aca="false">(1/(B$3*SQRT(2*PI())))*EXP(-(($A20-B$2)^2)/(2*B$3^2))</f>
        <v>0.0320565440979375</v>
      </c>
      <c r="C20" s="9" t="n">
        <f aca="false">(1/(C$3*SQRT(2*PI())))*EXP(-(($A20-C$2)^2)/(2*C$3^2))</f>
        <v>0.0012737087055058</v>
      </c>
    </row>
    <row r="21" customFormat="false" ht="12.85" hidden="false" customHeight="false" outlineLevel="0" collapsed="false">
      <c r="A21" s="9" t="n">
        <f aca="false">A20+0.4</f>
        <v>1.2</v>
      </c>
      <c r="B21" s="9" t="n">
        <f aca="false">(1/(B$3*SQRT(2*PI())))*EXP(-(($A21-B$2)^2)/(2*B$3^2))</f>
        <v>0.0330018635683508</v>
      </c>
      <c r="C21" s="9" t="n">
        <f aca="false">(1/(C$3*SQRT(2*PI())))*EXP(-(($A21-C$2)^2)/(2*C$3^2))</f>
        <v>0.00145467905668815</v>
      </c>
    </row>
    <row r="22" customFormat="false" ht="12.85" hidden="false" customHeight="false" outlineLevel="0" collapsed="false">
      <c r="A22" s="9" t="n">
        <f aca="false">A21+0.4</f>
        <v>1.6</v>
      </c>
      <c r="B22" s="9" t="n">
        <f aca="false">(1/(B$3*SQRT(2*PI())))*EXP(-(($A22-B$2)^2)/(2*B$3^2))</f>
        <v>0.0339162488573645</v>
      </c>
      <c r="C22" s="9" t="n">
        <f aca="false">(1/(C$3*SQRT(2*PI())))*EXP(-(($A22-C$2)^2)/(2*C$3^2))</f>
        <v>0.00165728528033565</v>
      </c>
    </row>
    <row r="23" customFormat="false" ht="12.85" hidden="false" customHeight="false" outlineLevel="0" collapsed="false">
      <c r="A23" s="9" t="n">
        <f aca="false">A22+0.4</f>
        <v>2</v>
      </c>
      <c r="B23" s="9" t="n">
        <f aca="false">(1/(B$3*SQRT(2*PI())))*EXP(-(($A23-B$2)^2)/(2*B$3^2))</f>
        <v>0.0347956334125644</v>
      </c>
      <c r="C23" s="9" t="n">
        <f aca="false">(1/(C$3*SQRT(2*PI())))*EXP(-(($A23-C$2)^2)/(2*C$3^2))</f>
        <v>0.00188347724434917</v>
      </c>
    </row>
    <row r="24" customFormat="false" ht="12.85" hidden="false" customHeight="false" outlineLevel="0" collapsed="false">
      <c r="A24" s="9" t="n">
        <f aca="false">A23+0.4</f>
        <v>2.4</v>
      </c>
      <c r="B24" s="9" t="n">
        <f aca="false">(1/(B$3*SQRT(2*PI())))*EXP(-(($A24-B$2)^2)/(2*B$3^2))</f>
        <v>0.0356360258333438</v>
      </c>
      <c r="C24" s="9" t="n">
        <f aca="false">(1/(C$3*SQRT(2*PI())))*EXP(-(($A24-C$2)^2)/(2*C$3^2))</f>
        <v>0.00213528819819004</v>
      </c>
    </row>
    <row r="25" customFormat="false" ht="12.85" hidden="false" customHeight="false" outlineLevel="0" collapsed="false">
      <c r="A25" s="9" t="n">
        <f aca="false">A24+0.4</f>
        <v>2.8</v>
      </c>
      <c r="B25" s="9" t="n">
        <f aca="false">(1/(B$3*SQRT(2*PI())))*EXP(-(($A25-B$2)^2)/(2*B$3^2))</f>
        <v>0.0364335397991972</v>
      </c>
      <c r="C25" s="9" t="n">
        <f aca="false">(1/(C$3*SQRT(2*PI())))*EXP(-(($A25-C$2)^2)/(2*C$3^2))</f>
        <v>0.00241482486772548</v>
      </c>
    </row>
    <row r="26" customFormat="false" ht="12.85" hidden="false" customHeight="false" outlineLevel="0" collapsed="false">
      <c r="A26" s="9" t="n">
        <f aca="false">A25+0.4</f>
        <v>3.2</v>
      </c>
      <c r="B26" s="9" t="n">
        <f aca="false">(1/(B$3*SQRT(2*PI())))*EXP(-(($A26-B$2)^2)/(2*B$3^2))</f>
        <v>0.0371844238267291</v>
      </c>
      <c r="C26" s="9" t="n">
        <f aca="false">(1/(C$3*SQRT(2*PI())))*EXP(-(($A26-C$2)^2)/(2*C$3^2))</f>
        <v>0.00272425525341985</v>
      </c>
    </row>
    <row r="27" customFormat="false" ht="12.85" hidden="false" customHeight="false" outlineLevel="0" collapsed="false">
      <c r="A27" s="9" t="n">
        <f aca="false">A26+0.4</f>
        <v>3.6</v>
      </c>
      <c r="B27" s="9" t="n">
        <f aca="false">(1/(B$3*SQRT(2*PI())))*EXP(-(($A27-B$2)^2)/(2*B$3^2))</f>
        <v>0.0378850905387906</v>
      </c>
      <c r="C27" s="9" t="n">
        <f aca="false">(1/(C$3*SQRT(2*PI())))*EXP(-(($A27-C$2)^2)/(2*C$3^2))</f>
        <v>0.00306579401633625</v>
      </c>
    </row>
    <row r="28" customFormat="false" ht="12.85" hidden="false" customHeight="false" outlineLevel="0" collapsed="false">
      <c r="A28" s="9" t="n">
        <f aca="false">A27+0.4</f>
        <v>4</v>
      </c>
      <c r="B28" s="9" t="n">
        <f aca="false">(1/(B$3*SQRT(2*PI())))*EXP(-(($A28-B$2)^2)/(2*B$3^2))</f>
        <v>0.0385321451277683</v>
      </c>
      <c r="C28" s="9" t="n">
        <f aca="false">(1/(C$3*SQRT(2*PI())))*EXP(-(($A28-C$2)^2)/(2*C$3^2))</f>
        <v>0.00344168536518264</v>
      </c>
    </row>
    <row r="29" customFormat="false" ht="12.85" hidden="false" customHeight="false" outlineLevel="0" collapsed="false">
      <c r="A29" s="9" t="n">
        <f aca="false">A28+0.4</f>
        <v>4.4</v>
      </c>
      <c r="B29" s="9" t="n">
        <f aca="false">(1/(B$3*SQRT(2*PI())))*EXP(-(($A29-B$2)^2)/(2*B$3^2))</f>
        <v>0.0391224126980827</v>
      </c>
      <c r="C29" s="9" t="n">
        <f aca="false">(1/(C$3*SQRT(2*PI())))*EXP(-(($A29-C$2)^2)/(2*C$3^2))</f>
        <v>0.00385418339197481</v>
      </c>
    </row>
    <row r="30" customFormat="false" ht="12.85" hidden="false" customHeight="false" outlineLevel="0" collapsed="false">
      <c r="A30" s="9" t="n">
        <f aca="false">A29+0.4</f>
        <v>4.8</v>
      </c>
      <c r="B30" s="9" t="n">
        <f aca="false">(1/(B$3*SQRT(2*PI())))*EXP(-(($A30-B$2)^2)/(2*B$3^2))</f>
        <v>0.0396529641804382</v>
      </c>
      <c r="C30" s="9" t="n">
        <f aca="false">(1/(C$3*SQRT(2*PI())))*EXP(-(($A30-C$2)^2)/(2*C$3^2))</f>
        <v>0.00430552984370965</v>
      </c>
    </row>
    <row r="31" customFormat="false" ht="12.85" hidden="false" customHeight="false" outlineLevel="0" collapsed="false">
      <c r="A31" s="9" t="n">
        <f aca="false">A30+0.4</f>
        <v>5.2</v>
      </c>
      <c r="B31" s="9" t="n">
        <f aca="false">(1/(B$3*SQRT(2*PI())))*EXP(-(($A31-B$2)^2)/(2*B$3^2))</f>
        <v>0.040121140522293</v>
      </c>
      <c r="C31" s="9" t="n">
        <f aca="false">(1/(C$3*SQRT(2*PI())))*EXP(-(($A31-C$2)^2)/(2*C$3^2))</f>
        <v>0.00479792936250957</v>
      </c>
    </row>
    <row r="32" customFormat="false" ht="12.85" hidden="false" customHeight="false" outlineLevel="0" collapsed="false">
      <c r="A32" s="9" t="n">
        <f aca="false">A31+0.4</f>
        <v>5.6</v>
      </c>
      <c r="B32" s="9" t="n">
        <f aca="false">(1/(B$3*SQRT(2*PI())))*EXP(-(($A32-B$2)^2)/(2*B$3^2))</f>
        <v>0.0405245748752597</v>
      </c>
      <c r="C32" s="9" t="n">
        <f aca="false">(1/(C$3*SQRT(2*PI())))*EXP(-(($A32-C$2)^2)/(2*C$3^2))</f>
        <v>0.00533352227660841</v>
      </c>
    </row>
    <row r="33" customFormat="false" ht="12.85" hidden="false" customHeight="false" outlineLevel="0" collapsed="false">
      <c r="A33" s="9" t="n">
        <f aca="false">A32+0.4</f>
        <v>6</v>
      </c>
      <c r="B33" s="9" t="n">
        <f aca="false">(1/(B$3*SQRT(2*PI())))*EXP(-(($A33-B$2)^2)/(2*B$3^2))</f>
        <v>0.040861212520535</v>
      </c>
      <c r="C33" s="9" t="n">
        <f aca="false">(1/(C$3*SQRT(2*PI())))*EXP(-(($A33-C$2)^2)/(2*C$3^2))</f>
        <v>0.00591435507872144</v>
      </c>
    </row>
    <row r="34" customFormat="false" ht="12.85" hidden="false" customHeight="false" outlineLevel="0" collapsed="false">
      <c r="A34" s="9" t="n">
        <f aca="false">A33+0.4</f>
        <v>6.4</v>
      </c>
      <c r="B34" s="9" t="n">
        <f aca="false">(1/(B$3*SQRT(2*PI())))*EXP(-(($A34-B$2)^2)/(2*B$3^2))</f>
        <v>0.0411293282977215</v>
      </c>
      <c r="C34" s="9" t="n">
        <f aca="false">(1/(C$3*SQRT(2*PI())))*EXP(-(($A34-C$2)^2)/(2*C$3^2))</f>
        <v>0.00654234878602053</v>
      </c>
    </row>
    <row r="35" customFormat="false" ht="12.85" hidden="false" customHeight="false" outlineLevel="0" collapsed="false">
      <c r="A35" s="9" t="n">
        <f aca="false">A34+0.4</f>
        <v>6.8</v>
      </c>
      <c r="B35" s="9" t="n">
        <f aca="false">(1/(B$3*SQRT(2*PI())))*EXP(-(($A35-B$2)^2)/(2*B$3^2))</f>
        <v>0.0413275413302178</v>
      </c>
      <c r="C35" s="9" t="n">
        <f aca="false">(1/(C$3*SQRT(2*PI())))*EXP(-(($A35-C$2)^2)/(2*C$3^2))</f>
        <v>0.00721926543618051</v>
      </c>
    </row>
    <row r="36" customFormat="false" ht="12.85" hidden="false" customHeight="false" outlineLevel="0" collapsed="false">
      <c r="A36" s="9" t="n">
        <f aca="false">A35+0.4</f>
        <v>7.2</v>
      </c>
      <c r="B36" s="9" t="n">
        <f aca="false">(1/(B$3*SQRT(2*PI())))*EXP(-(($A36-B$2)^2)/(2*B$3^2))</f>
        <v>0.0414548268713247</v>
      </c>
      <c r="C36" s="9" t="n">
        <f aca="false">(1/(C$3*SQRT(2*PI())))*EXP(-(($A36-C$2)^2)/(2*C$3^2))</f>
        <v>0.00794667303566563</v>
      </c>
    </row>
    <row r="37" customFormat="false" ht="12.85" hidden="false" customHeight="false" outlineLevel="0" collapsed="false">
      <c r="A37" s="9" t="n">
        <f aca="false">A36+0.4</f>
        <v>7.6</v>
      </c>
      <c r="B37" s="9" t="n">
        <f aca="false">(1/(B$3*SQRT(2*PI())))*EXP(-(($A37-B$2)^2)/(2*B$3^2))</f>
        <v>0.0415105251288763</v>
      </c>
      <c r="C37" s="9" t="n">
        <f aca="false">(1/(C$3*SQRT(2*PI())))*EXP(-(($A37-C$2)^2)/(2*C$3^2))</f>
        <v>0.00872590933831094</v>
      </c>
    </row>
    <row r="38" customFormat="false" ht="12.85" hidden="false" customHeight="false" outlineLevel="0" collapsed="false">
      <c r="A38" s="9" t="n">
        <f aca="false">A37+0.4</f>
        <v>8</v>
      </c>
      <c r="B38" s="9" t="n">
        <f aca="false">(1/(B$3*SQRT(2*PI())))*EXP(-(($A38-B$2)^2)/(2*B$3^2))</f>
        <v>0.0414943469620699</v>
      </c>
      <c r="C38" s="9" t="n">
        <f aca="false">(1/(C$3*SQRT(2*PI())))*EXP(-(($A38-C$2)^2)/(2*C$3^2))</f>
        <v>0.00955804489291052</v>
      </c>
    </row>
    <row r="39" customFormat="false" ht="12.85" hidden="false" customHeight="false" outlineLevel="0" collapsed="false">
      <c r="A39" s="9" t="n">
        <f aca="false">A38+0.4</f>
        <v>8.4</v>
      </c>
      <c r="B39" s="9" t="n">
        <f aca="false">(1/(B$3*SQRT(2*PI())))*EXP(-(($A39-B$2)^2)/(2*B$3^2))</f>
        <v>0.0414063763816691</v>
      </c>
      <c r="C39" s="9" t="n">
        <f aca="false">(1/(C$3*SQRT(2*PI())))*EXP(-(($A39-C$2)^2)/(2*C$3^2))</f>
        <v>0.0104438458564155</v>
      </c>
    </row>
    <row r="40" customFormat="false" ht="12.85" hidden="false" customHeight="false" outlineLevel="0" collapsed="false">
      <c r="A40" s="9" t="n">
        <f aca="false">A39+0.4</f>
        <v>8.8</v>
      </c>
      <c r="B40" s="9" t="n">
        <f aca="false">(1/(B$3*SQRT(2*PI())))*EXP(-(($A40-B$2)^2)/(2*B$3^2))</f>
        <v>0.041247069823331</v>
      </c>
      <c r="C40" s="9" t="n">
        <f aca="false">(1/(C$3*SQRT(2*PI())))*EXP(-(($A40-C$2)^2)/(2*C$3^2))</f>
        <v>0.0113837371228529</v>
      </c>
    </row>
    <row r="41" customFormat="false" ht="12.85" hidden="false" customHeight="false" outlineLevel="0" collapsed="false">
      <c r="A41" s="9" t="n">
        <f aca="false">A40+0.4</f>
        <v>9.2</v>
      </c>
      <c r="B41" s="9" t="n">
        <f aca="false">(1/(B$3*SQRT(2*PI())))*EXP(-(($A41-B$2)^2)/(2*B$3^2))</f>
        <v>0.0410172522028537</v>
      </c>
      <c r="C41" s="9" t="n">
        <f aca="false">(1/(C$3*SQRT(2*PI())))*EXP(-(($A41-C$2)^2)/(2*C$3^2))</f>
        <v>0.0123777663655262</v>
      </c>
    </row>
    <row r="42" customFormat="false" ht="12.85" hidden="false" customHeight="false" outlineLevel="0" collapsed="false">
      <c r="A42" s="9" t="n">
        <f aca="false">A41+0.4</f>
        <v>9.6</v>
      </c>
      <c r="B42" s="9" t="n">
        <f aca="false">(1/(B$3*SQRT(2*PI())))*EXP(-(($A42-B$2)^2)/(2*B$3^2))</f>
        <v>0.0407181098010433</v>
      </c>
      <c r="C42" s="9" t="n">
        <f aca="false">(1/(C$3*SQRT(2*PI())))*EXP(-(($A42-C$2)^2)/(2*C$3^2))</f>
        <v>0.0134255696297763</v>
      </c>
    </row>
    <row r="43" customFormat="false" ht="12.85" hidden="false" customHeight="false" outlineLevel="0" collapsed="false">
      <c r="A43" s="9" t="n">
        <f aca="false">A42+0.4</f>
        <v>10</v>
      </c>
      <c r="B43" s="9" t="n">
        <f aca="false">(1/(B$3*SQRT(2*PI())))*EXP(-(($A43-B$2)^2)/(2*B$3^2))</f>
        <v>0.0403511800640719</v>
      </c>
      <c r="C43" s="9" t="n">
        <f aca="false">(1/(C$3*SQRT(2*PI())))*EXP(-(($A43-C$2)^2)/(2*C$3^2))</f>
        <v>0.0145263391439181</v>
      </c>
    </row>
    <row r="44" customFormat="false" ht="12.85" hidden="false" customHeight="false" outlineLevel="0" collapsed="false">
      <c r="A44" s="9" t="n">
        <f aca="false">A43+0.4</f>
        <v>10.4</v>
      </c>
      <c r="B44" s="9" t="n">
        <f aca="false">(1/(B$3*SQRT(2*PI())))*EXP(-(($A44-B$2)^2)/(2*B$3^2))</f>
        <v>0.0399183384420274</v>
      </c>
      <c r="C44" s="9" t="n">
        <f aca="false">(1/(C$3*SQRT(2*PI())))*EXP(-(($A44-C$2)^2)/(2*C$3^2))</f>
        <v>0.0156787940353815</v>
      </c>
    </row>
    <row r="45" customFormat="false" ht="12.85" hidden="false" customHeight="false" outlineLevel="0" collapsed="false">
      <c r="A45" s="9" t="n">
        <f aca="false">A44+0.4</f>
        <v>10.8</v>
      </c>
      <c r="B45" s="9" t="n">
        <f aca="false">(1/(B$3*SQRT(2*PI())))*EXP(-(($A45-B$2)^2)/(2*B$3^2))</f>
        <v>0.0394217824232967</v>
      </c>
      <c r="C45" s="9" t="n">
        <f aca="false">(1/(C$3*SQRT(2*PI())))*EXP(-(($A45-C$2)^2)/(2*C$3^2))</f>
        <v>0.0168811546461491</v>
      </c>
    </row>
    <row r="46" customFormat="false" ht="12.85" hidden="false" customHeight="false" outlineLevel="0" collapsed="false">
      <c r="A46" s="9" t="n">
        <f aca="false">A45+0.4</f>
        <v>11.2</v>
      </c>
      <c r="B46" s="9" t="n">
        <f aca="false">(1/(B$3*SQRT(2*PI())))*EXP(-(($A46-B$2)^2)/(2*B$3^2))</f>
        <v>0.0388640129549345</v>
      </c>
      <c r="C46" s="9" t="n">
        <f aca="false">(1/(C$3*SQRT(2*PI())))*EXP(-(($A46-C$2)^2)/(2*C$3^2))</f>
        <v>0.018131121135089</v>
      </c>
    </row>
    <row r="47" customFormat="false" ht="12.85" hidden="false" customHeight="false" outlineLevel="0" collapsed="false">
      <c r="A47" s="9" t="n">
        <f aca="false">A46+0.4</f>
        <v>11.6</v>
      </c>
      <c r="B47" s="9" t="n">
        <f aca="false">(1/(B$3*SQRT(2*PI())))*EXP(-(($A47-B$2)^2)/(2*B$3^2))</f>
        <v>0.0382478134687729</v>
      </c>
      <c r="C47" s="9" t="n">
        <f aca="false">(1/(C$3*SQRT(2*PI())))*EXP(-(($A47-C$2)^2)/(2*C$3^2))</f>
        <v>0.0194258570337404</v>
      </c>
    </row>
    <row r="48" customFormat="false" ht="12.85" hidden="false" customHeight="false" outlineLevel="0" collapsed="false">
      <c r="A48" s="9" t="n">
        <f aca="false">A47+0.4</f>
        <v>12</v>
      </c>
      <c r="B48" s="9" t="n">
        <f aca="false">(1/(B$3*SQRT(2*PI())))*EXP(-(($A48-B$2)^2)/(2*B$3^2))</f>
        <v>0.0375762267592876</v>
      </c>
      <c r="C48" s="9" t="n">
        <f aca="false">(1/(C$3*SQRT(2*PI())))*EXP(-(($A48-C$2)^2)/(2*C$3^2))</f>
        <v>0.0207619783858353</v>
      </c>
    </row>
    <row r="49" customFormat="false" ht="12.85" hidden="false" customHeight="false" outlineLevel="0" collapsed="false">
      <c r="A49" s="9" t="n">
        <f aca="false">A48+0.4</f>
        <v>12.4</v>
      </c>
      <c r="B49" s="9" t="n">
        <f aca="false">(1/(B$3*SQRT(2*PI())))*EXP(-(($A49-B$2)^2)/(2*B$3^2))</f>
        <v>0.0368525299817952</v>
      </c>
      <c r="C49" s="9" t="n">
        <f aca="false">(1/(C$3*SQRT(2*PI())))*EXP(-(($A49-C$2)^2)/(2*C$3^2))</f>
        <v>0.0221355490489821</v>
      </c>
    </row>
    <row r="50" customFormat="false" ht="12.85" hidden="false" customHeight="false" outlineLevel="0" collapsed="false">
      <c r="A50" s="9" t="n">
        <f aca="false">A49+0.4</f>
        <v>12.8</v>
      </c>
      <c r="B50" s="9" t="n">
        <f aca="false">(1/(B$3*SQRT(2*PI())))*EXP(-(($A50-B$2)^2)/(2*B$3^2))</f>
        <v>0.0360802080581041</v>
      </c>
      <c r="C50" s="9" t="n">
        <f aca="false">(1/(C$3*SQRT(2*PI())))*EXP(-(($A50-C$2)^2)/(2*C$3^2))</f>
        <v>0.0235420826694966</v>
      </c>
    </row>
    <row r="51" customFormat="false" ht="12.85" hidden="false" customHeight="false" outlineLevel="0" collapsed="false">
      <c r="A51" s="9" t="n">
        <f aca="false">A50+0.4</f>
        <v>13.2</v>
      </c>
      <c r="B51" s="9" t="n">
        <f aca="false">(1/(B$3*SQRT(2*PI())))*EXP(-(($A51-B$2)^2)/(2*B$3^2))</f>
        <v>0.0352629257910616</v>
      </c>
      <c r="C51" s="9" t="n">
        <f aca="false">(1/(C$3*SQRT(2*PI())))*EXP(-(($A51-C$2)^2)/(2*C$3^2))</f>
        <v>0.0249765517587625</v>
      </c>
    </row>
    <row r="52" customFormat="false" ht="12.85" hidden="false" customHeight="false" outlineLevel="0" collapsed="false">
      <c r="A52" s="9" t="n">
        <f aca="false">A51+0.4</f>
        <v>13.6</v>
      </c>
      <c r="B52" s="9" t="n">
        <f aca="false">(1/(B$3*SQRT(2*PI())))*EXP(-(($A52-B$2)^2)/(2*B$3^2))</f>
        <v>0.0344044989993742</v>
      </c>
      <c r="C52" s="9" t="n">
        <f aca="false">(1/(C$3*SQRT(2*PI())))*EXP(-(($A52-C$2)^2)/(2*C$3^2))</f>
        <v>0.0264334042025469</v>
      </c>
    </row>
    <row r="53" customFormat="false" ht="12.85" hidden="false" customHeight="false" outlineLevel="0" collapsed="false">
      <c r="A53" s="9" t="n">
        <f aca="false">A52+0.4</f>
        <v>14</v>
      </c>
      <c r="B53" s="9" t="n">
        <f aca="false">(1/(B$3*SQRT(2*PI())))*EXP(-(($A53-B$2)^2)/(2*B$3^2))</f>
        <v>0.0335088649895612</v>
      </c>
      <c r="C53" s="9" t="n">
        <f aca="false">(1/(C$3*SQRT(2*PI())))*EXP(-(($A53-C$2)^2)/(2*C$3^2))</f>
        <v>0.0279065874246405</v>
      </c>
    </row>
    <row r="54" customFormat="false" ht="12.85" hidden="false" customHeight="false" outlineLevel="0" collapsed="false">
      <c r="A54" s="9" t="n">
        <f aca="false">A53+0.4</f>
        <v>14.4</v>
      </c>
      <c r="B54" s="9" t="n">
        <f aca="false">(1/(B$3*SQRT(2*PI())))*EXP(-(($A54-B$2)^2)/(2*B$3^2))</f>
        <v>0.0325800526829322</v>
      </c>
      <c r="C54" s="9" t="n">
        <f aca="false">(1/(C$3*SQRT(2*PI())))*EXP(-(($A54-C$2)^2)/(2*C$3^2))</f>
        <v>0.0293895803046751</v>
      </c>
    </row>
    <row r="55" customFormat="false" ht="12.85" hidden="false" customHeight="false" outlineLevel="0" collapsed="false">
      <c r="A55" s="9" t="n">
        <f aca="false">A54+0.4</f>
        <v>14.8</v>
      </c>
      <c r="B55" s="9" t="n">
        <f aca="false">(1/(B$3*SQRT(2*PI())))*EXP(-(($A55-B$2)^2)/(2*B$3^2))</f>
        <v>0.0316221527121412</v>
      </c>
      <c r="C55" s="9" t="n">
        <f aca="false">(1/(C$3*SQRT(2*PI())))*EXP(-(($A55-C$2)^2)/(2*C$3^2))</f>
        <v>0.0308754328190519</v>
      </c>
    </row>
    <row r="56" customFormat="false" ht="12.85" hidden="false" customHeight="false" outlineLevel="0" collapsed="false">
      <c r="A56" s="9" t="n">
        <f aca="false">A55+0.4</f>
        <v>15.2</v>
      </c>
      <c r="B56" s="9" t="n">
        <f aca="false">(1/(B$3*SQRT(2*PI())))*EXP(-(($A56-B$2)^2)/(2*B$3^2))</f>
        <v>0.0306392877943222</v>
      </c>
      <c r="C56" s="9" t="n">
        <f aca="false">(1/(C$3*SQRT(2*PI())))*EXP(-(($A56-C$2)^2)/(2*C$3^2))</f>
        <v>0.0323568132359974</v>
      </c>
    </row>
    <row r="57" customFormat="false" ht="12.85" hidden="false" customHeight="false" outlineLevel="0" collapsed="false">
      <c r="A57" s="9" t="n">
        <f aca="false">A56+0.4</f>
        <v>15.6</v>
      </c>
      <c r="B57" s="9" t="n">
        <f aca="false">(1/(B$3*SQRT(2*PI())))*EXP(-(($A57-B$2)^2)/(2*B$3^2))</f>
        <v>0.0296355836762616</v>
      </c>
      <c r="C57" s="9" t="n">
        <f aca="false">(1/(C$3*SQRT(2*PI())))*EXP(-(($A57-C$2)^2)/(2*C$3^2))</f>
        <v>0.0338260625535744</v>
      </c>
    </row>
    <row r="58" customFormat="false" ht="12.85" hidden="false" customHeight="false" outlineLevel="0" collapsed="false">
      <c r="A58" s="9" t="n">
        <f aca="false">A57+0.4</f>
        <v>16</v>
      </c>
      <c r="B58" s="9" t="n">
        <f aca="false">(1/(B$3*SQRT(2*PI())))*EXP(-(($A58-B$2)^2)/(2*B$3^2))</f>
        <v>0.0286151409318127</v>
      </c>
      <c r="C58" s="9" t="n">
        <f aca="false">(1/(C$3*SQRT(2*PI())))*EXP(-(($A58-C$2)^2)/(2*C$3^2))</f>
        <v>0.0352752557259929</v>
      </c>
    </row>
    <row r="59" customFormat="false" ht="12.85" hidden="false" customHeight="false" outlineLevel="0" collapsed="false">
      <c r="A59" s="9" t="n">
        <f aca="false">A58+0.4</f>
        <v>16.4</v>
      </c>
      <c r="B59" s="9" t="n">
        <f aca="false">(1/(B$3*SQRT(2*PI())))*EXP(-(($A59-B$2)^2)/(2*B$3^2))</f>
        <v>0.0275820078731358</v>
      </c>
      <c r="C59" s="9" t="n">
        <f aca="false">(1/(C$3*SQRT(2*PI())))*EXP(-(($A59-C$2)^2)/(2*C$3^2))</f>
        <v>0.0366962690819814</v>
      </c>
    </row>
    <row r="60" customFormat="false" ht="12.85" hidden="false" customHeight="false" outlineLevel="0" collapsed="false">
      <c r="A60" s="9" t="n">
        <f aca="false">A59+0.4</f>
        <v>16.8</v>
      </c>
      <c r="B60" s="9" t="n">
        <f aca="false">(1/(B$3*SQRT(2*PI())))*EXP(-(($A60-B$2)^2)/(2*B$3^2))</f>
        <v>0.0265401548157406</v>
      </c>
      <c r="C60" s="9" t="n">
        <f aca="false">(1/(C$3*SQRT(2*PI())))*EXP(-(($A60-C$2)^2)/(2*C$3^2))</f>
        <v>0.0380808532025506</v>
      </c>
    </row>
    <row r="61" customFormat="false" ht="12.85" hidden="false" customHeight="false" outlineLevel="0" collapsed="false">
      <c r="A61" s="9" t="n">
        <f aca="false">A60+0.4</f>
        <v>17.2</v>
      </c>
      <c r="B61" s="9" t="n">
        <f aca="false">(1/(B$3*SQRT(2*PI())))*EXP(-(($A61-B$2)^2)/(2*B$3^2))</f>
        <v>0.02549344991315</v>
      </c>
      <c r="C61" s="9" t="n">
        <f aca="false">(1/(C$3*SQRT(2*PI())))*EXP(-(($A61-C$2)^2)/(2*C$3^2))</f>
        <v>0.039420710397562</v>
      </c>
    </row>
    <row r="62" customFormat="false" ht="12.85" hidden="false" customHeight="false" outlineLevel="0" collapsed="false">
      <c r="A62" s="9" t="n">
        <f aca="false">A61+0.4</f>
        <v>17.6</v>
      </c>
      <c r="B62" s="9" t="n">
        <f aca="false">(1/(B$3*SQRT(2*PI())))*EXP(-(($A62-B$2)^2)/(2*B$3^2))</f>
        <v>0.0244456367507401</v>
      </c>
      <c r="C62" s="9" t="n">
        <f aca="false">(1/(C$3*SQRT(2*PI())))*EXP(-(($A62-C$2)^2)/(2*C$3^2))</f>
        <v>0.0407075758043168</v>
      </c>
    </row>
    <row r="63" customFormat="false" ht="12.85" hidden="false" customHeight="false" outlineLevel="0" collapsed="false">
      <c r="A63" s="9" t="n">
        <f aca="false">A62+0.4</f>
        <v>18</v>
      </c>
      <c r="B63" s="9" t="n">
        <f aca="false">(1/(B$3*SQRT(2*PI())))*EXP(-(($A63-B$2)^2)/(2*B$3^2))</f>
        <v>0.0234003138604246</v>
      </c>
      <c r="C63" s="9" t="n">
        <f aca="false">(1/(C$3*SQRT(2*PI())))*EXP(-(($A63-C$2)^2)/(2*C$3^2))</f>
        <v>0.0419333010300427</v>
      </c>
    </row>
    <row r="64" customFormat="false" ht="12.85" hidden="false" customHeight="false" outlineLevel="0" collapsed="false">
      <c r="A64" s="9" t="n">
        <f aca="false">A63+0.4</f>
        <v>18.4</v>
      </c>
      <c r="B64" s="9" t="n">
        <f aca="false">(1/(B$3*SQRT(2*PI())))*EXP(-(($A64-B$2)^2)/(2*B$3^2))</f>
        <v>0.0223609162888222</v>
      </c>
      <c r="C64" s="9" t="n">
        <f aca="false">(1/(C$3*SQRT(2*PI())))*EXP(-(($A64-C$2)^2)/(2*C$3^2))</f>
        <v>0.0430899391764962</v>
      </c>
    </row>
    <row r="65" customFormat="false" ht="12.85" hidden="false" customHeight="false" outlineLevel="0" collapsed="false">
      <c r="A65" s="9" t="n">
        <f aca="false">A64+0.4</f>
        <v>18.8</v>
      </c>
      <c r="B65" s="9" t="n">
        <f aca="false">(1/(B$3*SQRT(2*PI())))*EXP(-(($A65-B$2)^2)/(2*B$3^2))</f>
        <v>0.021330699321864</v>
      </c>
      <c r="C65" s="9" t="n">
        <f aca="false">(1/(C$3*SQRT(2*PI())))*EXP(-(($A65-C$2)^2)/(2*C$3^2))</f>
        <v>0.0441698300214661</v>
      </c>
    </row>
    <row r="66" customFormat="false" ht="12.85" hidden="false" customHeight="false" outlineLevel="0" collapsed="false">
      <c r="A66" s="9" t="n">
        <f aca="false">A65+0.4</f>
        <v>19.2</v>
      </c>
      <c r="B66" s="9" t="n">
        <f aca="false">(1/(B$3*SQRT(2*PI())))*EXP(-(($A66-B$2)^2)/(2*B$3^2))</f>
        <v>0.0203127244389383</v>
      </c>
      <c r="C66" s="9" t="n">
        <f aca="false">(1/(C$3*SQRT(2*PI())))*EXP(-(($A66-C$2)^2)/(2*C$3^2))</f>
        <v>0.0451656840908402</v>
      </c>
    </row>
    <row r="67" customFormat="false" ht="12.85" hidden="false" customHeight="false" outlineLevel="0" collapsed="false">
      <c r="A67" s="9" t="n">
        <f aca="false">A66+0.4</f>
        <v>19.6</v>
      </c>
      <c r="B67" s="9" t="n">
        <f aca="false">(1/(B$3*SQRT(2*PI())))*EXP(-(($A67-B$2)^2)/(2*B$3^2))</f>
        <v>0.0193098475401007</v>
      </c>
      <c r="C67" s="9" t="n">
        <f aca="false">(1/(C$3*SQRT(2*PI())))*EXP(-(($A67-C$2)^2)/(2*C$3^2))</f>
        <v>0.0460706643377183</v>
      </c>
    </row>
    <row r="68" customFormat="false" ht="12.85" hidden="false" customHeight="false" outlineLevel="0" collapsed="false">
      <c r="A68" s="9" t="n">
        <f aca="false">A67+0.4</f>
        <v>20</v>
      </c>
      <c r="B68" s="9" t="n">
        <f aca="false">(1/(B$3*SQRT(2*PI())))*EXP(-(($A68-B$2)^2)/(2*B$3^2))</f>
        <v>0.0183247094610267</v>
      </c>
      <c r="C68" s="9" t="n">
        <f aca="false">(1/(C$3*SQRT(2*PI())))*EXP(-(($A68-C$2)^2)/(2*C$3^2))</f>
        <v>0.0468784641528821</v>
      </c>
    </row>
    <row r="69" customFormat="false" ht="12.85" hidden="false" customHeight="false" outlineLevel="0" collapsed="false">
      <c r="A69" s="9" t="n">
        <f aca="false">A68+0.4</f>
        <v>20.4</v>
      </c>
      <c r="B69" s="9" t="n">
        <f aca="false">(1/(B$3*SQRT(2*PI())))*EXP(-(($A69-B$2)^2)/(2*B$3^2))</f>
        <v>0.0173597287626681</v>
      </c>
      <c r="C69" s="9" t="n">
        <f aca="false">(1/(C$3*SQRT(2*PI())))*EXP(-(($A69-C$2)^2)/(2*C$3^2))</f>
        <v>0.0475833804642563</v>
      </c>
    </row>
    <row r="70" customFormat="false" ht="12.85" hidden="false" customHeight="false" outlineLevel="0" collapsed="false">
      <c r="A70" s="9" t="n">
        <f aca="false">A69+0.4</f>
        <v>20.8</v>
      </c>
      <c r="B70" s="9" t="n">
        <f aca="false">(1/(B$3*SQRT(2*PI())))*EXP(-(($A70-B$2)^2)/(2*B$3^2))</f>
        <v>0.0164170967563519</v>
      </c>
      <c r="C70" s="9" t="n">
        <f aca="false">(1/(C$3*SQRT(2*PI())))*EXP(-(($A70-C$2)^2)/(2*C$3^2))</f>
        <v>0.0481803807416736</v>
      </c>
    </row>
    <row r="71" customFormat="false" ht="12.85" hidden="false" customHeight="false" outlineLevel="0" collapsed="false">
      <c r="A71" s="9" t="n">
        <f aca="false">A70+0.4</f>
        <v>21.2</v>
      </c>
      <c r="B71" s="9" t="n">
        <f aca="false">(1/(B$3*SQRT(2*PI())))*EXP(-(($A71-B$2)^2)/(2*B$3^2))</f>
        <v>0.0154987747006603</v>
      </c>
      <c r="C71" s="9" t="n">
        <f aca="false">(1/(C$3*SQRT(2*PI())))*EXP(-(($A71-C$2)^2)/(2*C$3^2))</f>
        <v>0.0486651628065237</v>
      </c>
    </row>
    <row r="72" customFormat="false" ht="12.85" hidden="false" customHeight="false" outlineLevel="0" collapsed="false">
      <c r="A72" s="9" t="n">
        <f aca="false">A71+0.4</f>
        <v>21.6</v>
      </c>
      <c r="B72" s="9" t="n">
        <f aca="false">(1/(B$3*SQRT(2*PI())))*EXP(-(($A72-B$2)^2)/(2*B$3^2))</f>
        <v>0.0146064930841353</v>
      </c>
      <c r="C72" s="9" t="n">
        <f aca="false">(1/(C$3*SQRT(2*PI())))*EXP(-(($A72-C$2)^2)/(2*C$3^2))</f>
        <v>0.0490342064523335</v>
      </c>
    </row>
    <row r="73" customFormat="false" ht="12.85" hidden="false" customHeight="false" outlineLevel="0" collapsed="false">
      <c r="A73" s="9" t="n">
        <f aca="false">A72+0.4</f>
        <v>22</v>
      </c>
      <c r="B73" s="9" t="n">
        <f aca="false">(1/(B$3*SQRT(2*PI())))*EXP(-(($A73-B$2)^2)/(2*B$3^2))</f>
        <v>0.0137417528878811</v>
      </c>
      <c r="C73" s="9" t="n">
        <f aca="false">(1/(C$3*SQRT(2*PI())))*EXP(-(($A73-C$2)^2)/(2*C$3^2))</f>
        <v>0.049284816010004</v>
      </c>
    </row>
    <row r="74" customFormat="false" ht="12.85" hidden="false" customHeight="false" outlineLevel="0" collapsed="false">
      <c r="A74" s="9" t="n">
        <f aca="false">A73+0.4</f>
        <v>22.4</v>
      </c>
      <c r="B74" s="9" t="n">
        <f aca="false">(1/(B$3*SQRT(2*PI())))*EXP(-(($A74-B$2)^2)/(2*B$3^2))</f>
        <v>0.012905828704677</v>
      </c>
      <c r="C74" s="9" t="n">
        <f aca="false">(1/(C$3*SQRT(2*PI())))*EXP(-(($A74-C$2)^2)/(2*C$3^2))</f>
        <v>0.0494151531377806</v>
      </c>
    </row>
    <row r="75" customFormat="false" ht="12.85" hidden="false" customHeight="false" outlineLevel="0" collapsed="false">
      <c r="A75" s="9" t="n">
        <f aca="false">A74+0.4</f>
        <v>22.8</v>
      </c>
      <c r="B75" s="9" t="n">
        <f aca="false">(1/(B$3*SQRT(2*PI())))*EXP(-(($A75-B$2)^2)/(2*B$3^2))</f>
        <v>0.012099773576388</v>
      </c>
      <c r="C75" s="9" t="n">
        <f aca="false">(1/(C$3*SQRT(2*PI())))*EXP(-(($A75-C$2)^2)/(2*C$3^2))</f>
        <v>0.0494242592780253</v>
      </c>
    </row>
    <row r="76" customFormat="false" ht="12.85" hidden="false" customHeight="false" outlineLevel="0" collapsed="false">
      <c r="A76" s="9" t="n">
        <f aca="false">A75+0.4</f>
        <v>23.2</v>
      </c>
      <c r="B76" s="9" t="n">
        <f aca="false">(1/(B$3*SQRT(2*PI())))*EXP(-(($A76-B$2)^2)/(2*B$3^2))</f>
        <v>0.0113244253993383</v>
      </c>
      <c r="C76" s="9" t="n">
        <f aca="false">(1/(C$3*SQRT(2*PI())))*EXP(-(($A76-C$2)^2)/(2*C$3^2))</f>
        <v>0.0493120673970486</v>
      </c>
    </row>
    <row r="77" customFormat="false" ht="12.85" hidden="false" customHeight="false" outlineLevel="0" collapsed="false">
      <c r="A77" s="9" t="n">
        <f aca="false">A76+0.4</f>
        <v>23.6</v>
      </c>
      <c r="B77" s="9" t="n">
        <f aca="false">(1/(B$3*SQRT(2*PI())))*EXP(-(($A77-B$2)^2)/(2*B$3^2))</f>
        <v>0.010580414737931</v>
      </c>
      <c r="C77" s="9" t="n">
        <f aca="false">(1/(C$3*SQRT(2*PI())))*EXP(-(($A77-C$2)^2)/(2*C$3^2))</f>
        <v>0.0490794028068704</v>
      </c>
    </row>
    <row r="78" customFormat="false" ht="12.85" hidden="false" customHeight="false" outlineLevel="0" collapsed="false">
      <c r="A78" s="9" t="n">
        <f aca="false">A77+0.4</f>
        <v>24</v>
      </c>
      <c r="B78" s="9" t="n">
        <f aca="false">(1/(B$3*SQRT(2*PI())))*EXP(-(($A78-B$2)^2)/(2*B$3^2))</f>
        <v>0.00986817388011708</v>
      </c>
      <c r="C78" s="9" t="n">
        <f aca="false">(1/(C$3*SQRT(2*PI())))*EXP(-(($A78-C$2)^2)/(2*C$3^2))</f>
        <v>0.048727973054817</v>
      </c>
    </row>
    <row r="79" customFormat="false" ht="12.85" hidden="false" customHeight="false" outlineLevel="0" collapsed="false">
      <c r="A79" s="9" t="n">
        <f aca="false">A78+0.4</f>
        <v>24.4</v>
      </c>
      <c r="B79" s="9" t="n">
        <f aca="false">(1/(B$3*SQRT(2*PI())))*EXP(-(($A79-B$2)^2)/(2*B$3^2))</f>
        <v>0.00918794696429148</v>
      </c>
      <c r="C79" s="9" t="n">
        <f aca="false">(1/(C$3*SQRT(2*PI())))*EXP(-(($A79-C$2)^2)/(2*C$3^2))</f>
        <v>0.0482603470542126</v>
      </c>
    </row>
    <row r="80" customFormat="false" ht="12.85" hidden="false" customHeight="false" outlineLevel="0" collapsed="false">
      <c r="A80" s="9" t="n">
        <f aca="false">A79+0.4</f>
        <v>24.8</v>
      </c>
      <c r="B80" s="9" t="n">
        <f aca="false">(1/(B$3*SQRT(2*PI())))*EXP(-(($A80-B$2)^2)/(2*B$3^2))</f>
        <v>0.00853980100569679</v>
      </c>
      <c r="C80" s="9" t="n">
        <f aca="false">(1/(C$3*SQRT(2*PI())))*EXP(-(($A80-C$2)^2)/(2*C$3^2))</f>
        <v>0.0476799238129571</v>
      </c>
    </row>
    <row r="81" customFormat="false" ht="12.85" hidden="false" customHeight="false" outlineLevel="0" collapsed="false">
      <c r="A81" s="9" t="n">
        <f aca="false">A80+0.4</f>
        <v>25.2</v>
      </c>
      <c r="B81" s="9" t="n">
        <f aca="false">(1/(B$3*SQRT(2*PI())))*EXP(-(($A81-B$2)^2)/(2*B$3^2))</f>
        <v>0.00792363765132163</v>
      </c>
      <c r="C81" s="9" t="n">
        <f aca="false">(1/(C$3*SQRT(2*PI())))*EXP(-(($A81-C$2)^2)/(2*C$3^2))</f>
        <v>0.0469908912924822</v>
      </c>
    </row>
    <row r="82" customFormat="false" ht="12.85" hidden="false" customHeight="false" outlineLevel="0" collapsed="false">
      <c r="A82" s="9" t="n">
        <f aca="false">A81+0.4</f>
        <v>25.6</v>
      </c>
      <c r="B82" s="9" t="n">
        <f aca="false">(1/(B$3*SQRT(2*PI())))*EXP(-(($A82-B$2)^2)/(2*B$3^2))</f>
        <v>0.00733920549540604</v>
      </c>
      <c r="C82" s="9" t="n">
        <f aca="false">(1/(C$3*SQRT(2*PI())))*EXP(-(($A82-C$2)^2)/(2*C$3^2))</f>
        <v>0.0461981760936264</v>
      </c>
    </row>
    <row r="83" customFormat="false" ht="12.85" hidden="false" customHeight="false" outlineLevel="0" collapsed="false">
      <c r="A83" s="9" t="n">
        <f aca="false">A82+0.4</f>
        <v>26</v>
      </c>
      <c r="B83" s="9" t="n">
        <f aca="false">(1/(B$3*SQRT(2*PI())))*EXP(-(($A83-B$2)^2)/(2*B$3^2))</f>
        <v>0.00678611279281815</v>
      </c>
      <c r="C83" s="9" t="n">
        <f aca="false">(1/(C$3*SQRT(2*PI())))*EXP(-(($A83-C$2)^2)/(2*C$3^2))</f>
        <v>0.0453073848148737</v>
      </c>
    </row>
    <row r="84" customFormat="false" ht="12.85" hidden="false" customHeight="false" outlineLevel="0" collapsed="false">
      <c r="A84" s="9" t="n">
        <f aca="false">A83+0.4</f>
        <v>26.4</v>
      </c>
      <c r="B84" s="9" t="n">
        <f aca="false">(1/(B$3*SQRT(2*PI())))*EXP(-(($A84-B$2)^2)/(2*B$3^2))</f>
        <v>0.00626384041452516</v>
      </c>
      <c r="C84" s="9" t="n">
        <f aca="false">(1/(C$3*SQRT(2*PI())))*EXP(-(($A84-C$2)^2)/(2*C$3^2))</f>
        <v>0.0443247380590517</v>
      </c>
    </row>
    <row r="85" customFormat="false" ht="12.85" hidden="false" customHeight="false" outlineLevel="0" collapsed="false">
      <c r="A85" s="9" t="n">
        <f aca="false">A84+0.4</f>
        <v>26.8</v>
      </c>
      <c r="B85" s="9" t="n">
        <f aca="false">(1/(B$3*SQRT(2*PI())))*EXP(-(($A85-B$2)^2)/(2*B$3^2))</f>
        <v>0.00577175489791372</v>
      </c>
      <c r="C85" s="9" t="n">
        <f aca="false">(1/(C$3*SQRT(2*PI())))*EXP(-(($A85-C$2)^2)/(2*C$3^2))</f>
        <v>0.0432569981743777</v>
      </c>
    </row>
    <row r="86" customFormat="false" ht="12.85" hidden="false" customHeight="false" outlineLevel="0" collapsed="false">
      <c r="A86" s="9" t="n">
        <f aca="false">A85+0.4</f>
        <v>27.2</v>
      </c>
      <c r="B86" s="9" t="n">
        <f aca="false">(1/(B$3*SQRT(2*PI())))*EXP(-(($A86-B$2)^2)/(2*B$3^2))</f>
        <v>0.00530912145457807</v>
      </c>
      <c r="C86" s="9" t="n">
        <f aca="false">(1/(C$3*SQRT(2*PI())))*EXP(-(($A86-C$2)^2)/(2*C$3^2))</f>
        <v>0.0421113919025883</v>
      </c>
    </row>
    <row r="87" customFormat="false" ht="12.85" hidden="false" customHeight="false" outlineLevel="0" collapsed="false">
      <c r="A87" s="9" t="n">
        <f aca="false">A86+0.4</f>
        <v>27.6</v>
      </c>
      <c r="B87" s="9" t="n">
        <f aca="false">(1/(B$3*SQRT(2*PI())))*EXP(-(($A87-B$2)^2)/(2*B$3^2))</f>
        <v>0.00487511680914252</v>
      </c>
      <c r="C87" s="9" t="n">
        <f aca="false">(1/(C$3*SQRT(2*PI())))*EXP(-(($A87-C$2)^2)/(2*C$3^2))</f>
        <v>0.0408955291693236</v>
      </c>
    </row>
    <row r="88" customFormat="false" ht="12.85" hidden="false" customHeight="false" outlineLevel="0" collapsed="false">
      <c r="A88" s="9" t="n">
        <f aca="false">A87+0.4</f>
        <v>28</v>
      </c>
      <c r="B88" s="9" t="n">
        <f aca="false">(1/(B$3*SQRT(2*PI())))*EXP(-(($A88-B$2)^2)/(2*B$3^2))</f>
        <v>0.00446884175447095</v>
      </c>
      <c r="C88" s="9" t="n">
        <f aca="false">(1/(C$3*SQRT(2*PI())))*EXP(-(($A88-C$2)^2)/(2*C$3^2))</f>
        <v>0.0396173192890838</v>
      </c>
    </row>
    <row r="89" customFormat="false" ht="12.85" hidden="false" customHeight="false" outlineLevel="0" collapsed="false">
      <c r="A89" s="9" t="n">
        <f aca="false">A88+0.4</f>
        <v>28.4</v>
      </c>
      <c r="B89" s="9" t="n">
        <f aca="false">(1/(B$3*SQRT(2*PI())))*EXP(-(($A89-B$2)^2)/(2*B$3^2))</f>
        <v>0.00408933332099953</v>
      </c>
      <c r="C89" s="9" t="n">
        <f aca="false">(1/(C$3*SQRT(2*PI())))*EXP(-(($A89-C$2)^2)/(2*C$3^2))</f>
        <v>0.038284885868716</v>
      </c>
    </row>
    <row r="90" customFormat="false" ht="12.85" hidden="false" customHeight="false" outlineLevel="0" collapsed="false">
      <c r="A90" s="9" t="n">
        <f aca="false">A89+0.4</f>
        <v>28.8</v>
      </c>
      <c r="B90" s="9" t="n">
        <f aca="false">(1/(B$3*SQRT(2*PI())))*EXP(-(($A90-B$2)^2)/(2*B$3^2))</f>
        <v>0.00373557647067742</v>
      </c>
      <c r="C90" s="9" t="n">
        <f aca="false">(1/(C$3*SQRT(2*PI())))*EXP(-(($A90-C$2)^2)/(2*C$3^2))</f>
        <v>0.0369064816799019</v>
      </c>
    </row>
    <row r="91" customFormat="false" ht="12.85" hidden="false" customHeight="false" outlineLevel="0" collapsed="false">
      <c r="A91" s="9" t="n">
        <f aca="false">A90+0.4</f>
        <v>29.2</v>
      </c>
      <c r="B91" s="9" t="n">
        <f aca="false">(1/(B$3*SQRT(2*PI())))*EXP(-(($A91-B$2)^2)/(2*B$3^2))</f>
        <v>0.003406515238894</v>
      </c>
      <c r="C91" s="9" t="n">
        <f aca="false">(1/(C$3*SQRT(2*PI())))*EXP(-(($A91-C$2)^2)/(2*C$3^2))</f>
        <v>0.0354904047335014</v>
      </c>
    </row>
    <row r="92" customFormat="false" ht="12.85" hidden="false" customHeight="false" outlineLevel="0" collapsed="false">
      <c r="A92" s="9" t="n">
        <f aca="false">A91+0.4</f>
        <v>29.6</v>
      </c>
      <c r="B92" s="9" t="n">
        <f aca="false">(1/(B$3*SQRT(2*PI())))*EXP(-(($A92-B$2)^2)/(2*B$3^2))</f>
        <v>0.00310106326060642</v>
      </c>
      <c r="C92" s="9" t="n">
        <f aca="false">(1/(C$3*SQRT(2*PI())))*EXP(-(($A92-C$2)^2)/(2*C$3^2))</f>
        <v>0.0340449167283902</v>
      </c>
    </row>
    <row r="93" customFormat="false" ht="12.85" hidden="false" customHeight="false" outlineLevel="0" collapsed="false">
      <c r="A93" s="9" t="n">
        <f aca="false">A92+0.4</f>
        <v>30</v>
      </c>
      <c r="B93" s="9" t="n">
        <f aca="false">(1/(B$3*SQRT(2*PI())))*EXP(-(($A93-B$2)^2)/(2*B$3^2))</f>
        <v>0.00281811362947154</v>
      </c>
      <c r="C93" s="9" t="n">
        <f aca="false">(1/(C$3*SQRT(2*PI())))*EXP(-(($A93-C$2)^2)/(2*C$3^2))</f>
        <v>0.0325781649666602</v>
      </c>
    </row>
    <row r="94" customFormat="false" ht="12.85" hidden="false" customHeight="false" outlineLevel="0" collapsed="false">
      <c r="A94" s="9" t="n">
        <f aca="false">A93+0.4</f>
        <v>30.4</v>
      </c>
      <c r="B94" s="9" t="n">
        <f aca="false">(1/(B$3*SQRT(2*PI())))*EXP(-(($A94-B$2)^2)/(2*B$3^2))</f>
        <v>0.00255654805096557</v>
      </c>
      <c r="C94" s="9" t="n">
        <f aca="false">(1/(C$3*SQRT(2*PI())))*EXP(-(($A94-C$2)^2)/(2*C$3^2))</f>
        <v>0.031098108728184</v>
      </c>
    </row>
    <row r="95" customFormat="false" ht="12.85" hidden="false" customHeight="false" outlineLevel="0" collapsed="false">
      <c r="A95" s="9" t="n">
        <f aca="false">A94+0.4</f>
        <v>30.8</v>
      </c>
      <c r="B95" s="9" t="n">
        <f aca="false">(1/(B$3*SQRT(2*PI())))*EXP(-(($A95-B$2)^2)/(2*B$3^2))</f>
        <v>0.00231524526209764</v>
      </c>
      <c r="C95" s="9" t="n">
        <f aca="false">(1/(C$3*SQRT(2*PI())))*EXP(-(($A95-C$2)^2)/(2*C$3^2))</f>
        <v>0.0296124509833901</v>
      </c>
    </row>
    <row r="96" customFormat="false" ht="12.85" hidden="false" customHeight="false" outlineLevel="0" collapsed="false">
      <c r="A96" s="9" t="n">
        <f aca="false">A95+0.4</f>
        <v>31.2</v>
      </c>
      <c r="B96" s="9" t="n">
        <f aca="false">(1/(B$3*SQRT(2*PI())))*EXP(-(($A96-B$2)^2)/(2*B$3^2))</f>
        <v>0.00209308870126651</v>
      </c>
      <c r="C96" s="9" t="n">
        <f aca="false">(1/(C$3*SQRT(2*PI())))*EXP(-(($A96-C$2)^2)/(2*C$3^2))</f>
        <v>0.0281285761967232</v>
      </c>
    </row>
    <row r="97" customFormat="false" ht="12.85" hidden="false" customHeight="false" outlineLevel="0" collapsed="false">
      <c r="A97" s="9" t="n">
        <f aca="false">A96+0.4</f>
        <v>31.6</v>
      </c>
      <c r="B97" s="9" t="n">
        <f aca="false">(1/(B$3*SQRT(2*PI())))*EXP(-(($A97-B$2)^2)/(2*B$3^2))</f>
        <v>0.00188897342197311</v>
      </c>
      <c r="C97" s="9" t="n">
        <f aca="false">(1/(C$3*SQRT(2*PI())))*EXP(-(($A97-C$2)^2)/(2*C$3^2))</f>
        <v>0.0266534948379074</v>
      </c>
    </row>
    <row r="98" customFormat="false" ht="12.85" hidden="false" customHeight="false" outlineLevel="0" collapsed="false">
      <c r="A98" s="9" t="n">
        <f aca="false">A97+0.4</f>
        <v>32</v>
      </c>
      <c r="B98" s="9" t="n">
        <f aca="false">(1/(B$3*SQRT(2*PI())))*EXP(-(($A98-B$2)^2)/(2*B$3^2))</f>
        <v>0.00170181225340443</v>
      </c>
      <c r="C98" s="9" t="n">
        <f aca="false">(1/(C$3*SQRT(2*PI())))*EXP(-(($A98-C$2)^2)/(2*C$3^2))</f>
        <v>0.0251937950771028</v>
      </c>
    </row>
    <row r="99" customFormat="false" ht="12.85" hidden="false" customHeight="false" outlineLevel="0" collapsed="false">
      <c r="A99" s="9" t="n">
        <f aca="false">A98+0.4</f>
        <v>32.4</v>
      </c>
      <c r="B99" s="9" t="n">
        <f aca="false">(1/(B$3*SQRT(2*PI())))*EXP(-(($A99-B$2)^2)/(2*B$3^2))</f>
        <v>0.00153054121929131</v>
      </c>
      <c r="C99" s="9" t="n">
        <f aca="false">(1/(C$3*SQRT(2*PI())))*EXP(-(($A99-C$2)^2)/(2*C$3^2))</f>
        <v>0.0237556019966448</v>
      </c>
    </row>
    <row r="100" customFormat="false" ht="12.85" hidden="false" customHeight="false" outlineLevel="0" collapsed="false">
      <c r="A100" s="9" t="n">
        <f aca="false">A99+0.4</f>
        <v>32.8</v>
      </c>
      <c r="B100" s="9" t="n">
        <f aca="false">(1/(B$3*SQRT(2*PI())))*EXP(-(($A100-B$2)^2)/(2*B$3^2))</f>
        <v>0.00137412423387518</v>
      </c>
      <c r="C100" s="9" t="n">
        <f aca="false">(1/(C$3*SQRT(2*PI())))*EXP(-(($A100-C$2)^2)/(2*C$3^2))</f>
        <v>0.0223445445094758</v>
      </c>
    </row>
    <row r="101" customFormat="false" ht="12.85" hidden="false" customHeight="false" outlineLevel="0" collapsed="false">
      <c r="A101" s="9" t="n">
        <f aca="false">A100+0.4</f>
        <v>33.1999999999999</v>
      </c>
      <c r="B101" s="9" t="n">
        <f aca="false">(1/(B$3*SQRT(2*PI())))*EXP(-(($A101-B$2)^2)/(2*B$3^2))</f>
        <v>0.0012315571002804</v>
      </c>
      <c r="C101" s="9" t="n">
        <f aca="false">(1/(C$3*SQRT(2*PI())))*EXP(-(($A101-C$2)^2)/(2*C$3^2))</f>
        <v>0.0209657300356402</v>
      </c>
    </row>
    <row r="102" customFormat="false" ht="12.85" hidden="false" customHeight="false" outlineLevel="0" collapsed="false">
      <c r="A102" s="9" t="n">
        <f aca="false">A101+0.4</f>
        <v>33.5999999999999</v>
      </c>
      <c r="B102" s="9" t="n">
        <f aca="false">(1/(B$3*SQRT(2*PI())))*EXP(-(($A102-B$2)^2)/(2*B$3^2))</f>
        <v>0.00110187084207795</v>
      </c>
      <c r="C102" s="9" t="n">
        <f aca="false">(1/(C$3*SQRT(2*PI())))*EXP(-(($A102-C$2)^2)/(2*C$3^2))</f>
        <v>0.0196237268560831</v>
      </c>
    </row>
    <row r="103" customFormat="false" ht="12.85" hidden="false" customHeight="false" outlineLevel="0" collapsed="false">
      <c r="A103" s="9" t="n">
        <f aca="false">A102+0.4</f>
        <v>33.9999999999999</v>
      </c>
      <c r="B103" s="9" t="n">
        <f aca="false">(1/(B$3*SQRT(2*PI())))*EXP(-(($A103-B$2)^2)/(2*B$3^2))</f>
        <v>0.000984134403360629</v>
      </c>
      <c r="C103" s="9" t="n">
        <f aca="false">(1/(C$3*SQRT(2*PI())))*EXP(-(($A103-C$2)^2)/(2*C$3^2))</f>
        <v>0.0183225539399264</v>
      </c>
    </row>
    <row r="104" customFormat="false" ht="12.85" hidden="false" customHeight="false" outlineLevel="0" collapsed="false">
      <c r="A104" s="9" t="n">
        <f aca="false">A103+0.4</f>
        <v>34.3999999999999</v>
      </c>
      <c r="B104" s="9" t="n">
        <f aca="false">(1/(B$3*SQRT(2*PI())))*EXP(-(($A104-B$2)^2)/(2*B$3^2))</f>
        <v>0.000877456756257501</v>
      </c>
      <c r="C104" s="9" t="n">
        <f aca="false">(1/(C$3*SQRT(2*PI())))*EXP(-(($A104-C$2)^2)/(2*C$3^2))</f>
        <v>0.0170656779295057</v>
      </c>
    </row>
    <row r="105" customFormat="false" ht="12.85" hidden="false" customHeight="false" outlineLevel="0" collapsed="false">
      <c r="A105" s="9" t="n">
        <f aca="false">A104+0.4</f>
        <v>34.7999999999999</v>
      </c>
      <c r="B105" s="9" t="n">
        <f aca="false">(1/(B$3*SQRT(2*PI())))*EXP(-(($A105-B$2)^2)/(2*B$3^2))</f>
        <v>0.00078098845754003</v>
      </c>
      <c r="C105" s="9" t="n">
        <f aca="false">(1/(C$3*SQRT(2*PI())))*EXP(-(($A105-C$2)^2)/(2*C$3^2))</f>
        <v>0.0158560168684399</v>
      </c>
    </row>
    <row r="106" customFormat="false" ht="12.85" hidden="false" customHeight="false" outlineLevel="0" collapsed="false">
      <c r="A106" s="9" t="n">
        <f aca="false">A105+0.4</f>
        <v>35.1999999999999</v>
      </c>
      <c r="B106" s="9" t="n">
        <f aca="false">(1/(B$3*SQRT(2*PI())))*EXP(-(($A106-B$2)^2)/(2*B$3^2))</f>
        <v>0.000693922697864735</v>
      </c>
      <c r="C106" s="9" t="n">
        <f aca="false">(1/(C$3*SQRT(2*PI())))*EXP(-(($A106-C$2)^2)/(2*C$3^2))</f>
        <v>0.0146959501731862</v>
      </c>
    </row>
    <row r="107" customFormat="false" ht="12.85" hidden="false" customHeight="false" outlineLevel="0" collapsed="false">
      <c r="A107" s="9" t="n">
        <f aca="false">A106+0.4</f>
        <v>35.5999999999999</v>
      </c>
      <c r="B107" s="9" t="n">
        <f aca="false">(1/(B$3*SQRT(2*PI())))*EXP(-(($A107-B$2)^2)/(2*B$3^2))</f>
        <v>0.000615495888318761</v>
      </c>
      <c r="C107" s="9" t="n">
        <f aca="false">(1/(C$3*SQRT(2*PI())))*EXP(-(($A107-C$2)^2)/(2*C$3^2))</f>
        <v>0.0135873342787847</v>
      </c>
    </row>
    <row r="108" customFormat="false" ht="12.85" hidden="false" customHeight="false" outlineLevel="0" collapsed="false">
      <c r="A108" s="9" t="n">
        <f aca="false">A107+0.4</f>
        <v>35.9999999999999</v>
      </c>
      <c r="B108" s="9" t="n">
        <f aca="false">(1/(B$3*SQRT(2*PI())))*EXP(-(($A108-B$2)^2)/(2*B$3^2))</f>
        <v>0.000544987829351138</v>
      </c>
      <c r="C108" s="9" t="n">
        <f aca="false">(1/(C$3*SQRT(2*PI())))*EXP(-(($A108-C$2)^2)/(2*C$3^2))</f>
        <v>0.0125315233352894</v>
      </c>
    </row>
    <row r="109" customFormat="false" ht="12.85" hidden="false" customHeight="false" outlineLevel="0" collapsed="false">
      <c r="A109" s="9" t="n">
        <f aca="false">A108+0.4</f>
        <v>36.3999999999999</v>
      </c>
      <c r="B109" s="9" t="n">
        <f aca="false">(1/(B$3*SQRT(2*PI())))*EXP(-(($A109-B$2)^2)/(2*B$3^2))</f>
        <v>0.000481721506954822</v>
      </c>
      <c r="C109" s="9" t="n">
        <f aca="false">(1/(C$3*SQRT(2*PI())))*EXP(-(($A109-C$2)^2)/(2*C$3^2))</f>
        <v>0.0115293942927838</v>
      </c>
    </row>
    <row r="110" customFormat="false" ht="12.85" hidden="false" customHeight="false" outlineLevel="0" collapsed="false">
      <c r="A110" s="9" t="n">
        <f aca="false">A109+0.4</f>
        <v>36.7999999999999</v>
      </c>
      <c r="B110" s="9" t="n">
        <f aca="false">(1/(B$3*SQRT(2*PI())))*EXP(-(($A110-B$2)^2)/(2*B$3^2))</f>
        <v>0.000425062560186043</v>
      </c>
      <c r="C110" s="9" t="n">
        <f aca="false">(1/(C$3*SQRT(2*PI())))*EXP(-(($A110-C$2)^2)/(2*C$3^2))</f>
        <v>0.010581375689595</v>
      </c>
    </row>
    <row r="111" customFormat="false" ht="12.85" hidden="false" customHeight="false" outlineLevel="0" collapsed="false">
      <c r="A111" s="9" t="n">
        <f aca="false">A110+0.4</f>
        <v>37.1999999999999</v>
      </c>
      <c r="B111" s="9" t="n">
        <f aca="false">(1/(B$3*SQRT(2*PI())))*EXP(-(($A111-B$2)^2)/(2*B$3^2))</f>
        <v>0.000374418462842403</v>
      </c>
      <c r="C111" s="9" t="n">
        <f aca="false">(1/(C$3*SQRT(2*PI())))*EXP(-(($A111-C$2)^2)/(2*C$3^2))</f>
        <v>0.00968747944969238</v>
      </c>
    </row>
    <row r="112" customFormat="false" ht="12.85" hidden="false" customHeight="false" outlineLevel="0" collapsed="false">
      <c r="A112" s="9" t="n">
        <f aca="false">A111+0.4</f>
        <v>37.5999999999999</v>
      </c>
      <c r="B112" s="9" t="n">
        <f aca="false">(1/(B$3*SQRT(2*PI())))*EXP(-(($A112-B$2)^2)/(2*B$3^2))</f>
        <v>0.000329237460443342</v>
      </c>
      <c r="C112" s="9" t="n">
        <f aca="false">(1/(C$3*SQRT(2*PI())))*EXP(-(($A112-C$2)^2)/(2*C$3^2))</f>
        <v>0.00884733500036597</v>
      </c>
    </row>
    <row r="113" customFormat="false" ht="12.85" hidden="false" customHeight="false" outlineLevel="0" collapsed="false">
      <c r="A113" s="9" t="n">
        <f aca="false">A112+0.4</f>
        <v>37.9999999999999</v>
      </c>
      <c r="B113" s="9" t="n">
        <f aca="false">(1/(B$3*SQRT(2*PI())))*EXP(-(($A113-B$2)^2)/(2*B$3^2))</f>
        <v>0.000289007301638102</v>
      </c>
      <c r="C113" s="9" t="n">
        <f aca="false">(1/(C$3*SQRT(2*PI())))*EXP(-(($A113-C$2)^2)/(2*C$3^2))</f>
        <v>0.00806022503892373</v>
      </c>
    </row>
    <row r="114" customFormat="false" ht="12.85" hidden="false" customHeight="false" outlineLevel="0" collapsed="false">
      <c r="A114" s="9" t="n">
        <f aca="false">A113+0.4</f>
        <v>38.3999999999999</v>
      </c>
      <c r="B114" s="9" t="n">
        <f aca="false">(1/(B$3*SQRT(2*PI())))*EXP(-(($A114-B$2)^2)/(2*B$3^2))</f>
        <v>0.000253253800876553</v>
      </c>
      <c r="C114" s="9" t="n">
        <f aca="false">(1/(C$3*SQRT(2*PI())))*EXP(-(($A114-C$2)^2)/(2*C$3^2))</f>
        <v>0.00732512230594094</v>
      </c>
    </row>
    <row r="115" customFormat="false" ht="12.85" hidden="false" customHeight="false" outlineLevel="0" collapsed="false">
      <c r="A115" s="9" t="n">
        <f aca="false">A114+0.4</f>
        <v>38.7999999999999</v>
      </c>
      <c r="B115" s="9" t="n">
        <f aca="false">(1/(B$3*SQRT(2*PI())))*EXP(-(($A115-B$2)^2)/(2*B$3^2))</f>
        <v>0.00022153926668257</v>
      </c>
      <c r="C115" s="9" t="n">
        <f aca="false">(1/(C$3*SQRT(2*PI())))*EXP(-(($A115-C$2)^2)/(2*C$3^2))</f>
        <v>0.00664072676100986</v>
      </c>
    </row>
    <row r="116" customFormat="false" ht="12.85" hidden="false" customHeight="false" outlineLevel="0" collapsed="false">
      <c r="A116" s="9" t="n">
        <f aca="false">A115+0.4</f>
        <v>39.1999999999999</v>
      </c>
      <c r="B116" s="9" t="n">
        <f aca="false">(1/(B$3*SQRT(2*PI())))*EXP(-(($A116-B$2)^2)/(2*B$3^2))</f>
        <v>0.000193460827229308</v>
      </c>
      <c r="C116" s="9" t="n">
        <f aca="false">(1/(C$3*SQRT(2*PI())))*EXP(-(($A116-C$2)^2)/(2*C$3^2))</f>
        <v>0.0060055026033337</v>
      </c>
    </row>
    <row r="117" customFormat="false" ht="12.85" hidden="false" customHeight="false" outlineLevel="0" collapsed="false">
      <c r="A117" s="9" t="n">
        <f aca="false">A116+0.4</f>
        <v>39.5999999999999</v>
      </c>
      <c r="B117" s="9" t="n">
        <f aca="false">(1/(B$3*SQRT(2*PI())))*EXP(-(($A117-B$2)^2)/(2*B$3^2))</f>
        <v>0.000168648682186698</v>
      </c>
      <c r="C117" s="9" t="n">
        <f aca="false">(1/(C$3*SQRT(2*PI())))*EXP(-(($A117-C$2)^2)/(2*C$3^2))</f>
        <v>0.00541771463221571</v>
      </c>
    </row>
    <row r="118" customFormat="false" ht="12.85" hidden="false" customHeight="false" outlineLevel="0" collapsed="false">
      <c r="A118" s="9" t="n">
        <f aca="false">A117+0.4</f>
        <v>39.9999999999999</v>
      </c>
      <c r="B118" s="9" t="n">
        <f aca="false">(1/(B$3*SQRT(2*PI())))*EXP(-(($A118-B$2)^2)/(2*B$3^2))</f>
        <v>0.000146764307044429</v>
      </c>
      <c r="C118" s="9" t="n">
        <f aca="false">(1/(C$3*SQRT(2*PI())))*EXP(-(($A118-C$2)^2)/(2*C$3^2))</f>
        <v>0.004875463499832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1:30:29Z</dcterms:created>
  <dc:creator>Dana Lee Ling</dc:creator>
  <dc:description/>
  <dc:language>en-US</dc:language>
  <cp:lastModifiedBy>Dana Lee Ling</cp:lastModifiedBy>
  <cp:lastPrinted>2005-10-20T21:47:49Z</cp:lastPrinted>
  <dcterms:modified xsi:type="dcterms:W3CDTF">2005-10-20T21:47:30Z</dcterms:modified>
  <cp:revision>5</cp:revision>
  <dc:subject/>
  <dc:title/>
</cp:coreProperties>
</file>