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9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5. Age by Place of Birth, Major Ethnic Group, and Sex, TTPI: 1958</t>
  </si>
  <si>
    <t xml:space="preserve">Ponapean Both sexes</t>
  </si>
  <si>
    <t xml:space="preserve">Age bin</t>
  </si>
  <si>
    <t xml:space="preserve">Freq</t>
  </si>
  <si>
    <t xml:space="preserve">Rel Freq or p(x)</t>
  </si>
  <si>
    <t xml:space="preserve">http://www.pacificweb.org/reports/1958%20Census%20Table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"/>
    </font>
    <font>
      <b val="true"/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6.41"/>
    <col collapsed="false" customWidth="true" hidden="false" outlineLevel="0" max="3" min="3" style="0" width="14.74"/>
    <col collapsed="false" customWidth="true" hidden="false" outlineLevel="0" max="4" min="4" style="0" width="6.41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s">
        <v>1</v>
      </c>
    </row>
    <row r="4" customFormat="false" ht="12.8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2.85" hidden="false" customHeight="false" outlineLevel="0" collapsed="false">
      <c r="A5" s="2" t="n">
        <v>0</v>
      </c>
      <c r="B5" s="2" t="n">
        <f aca="false">316+1353</f>
        <v>1669</v>
      </c>
      <c r="C5" s="2" t="n">
        <f aca="false">B5/$B$23</f>
        <v>0.194794584500467</v>
      </c>
    </row>
    <row r="6" customFormat="false" ht="12.85" hidden="false" customHeight="false" outlineLevel="0" collapsed="false">
      <c r="A6" s="2" t="n">
        <v>5</v>
      </c>
      <c r="B6" s="2" t="n">
        <v>1360</v>
      </c>
      <c r="C6" s="2" t="n">
        <f aca="false">B6/$B$23</f>
        <v>0.158730158730159</v>
      </c>
    </row>
    <row r="7" customFormat="false" ht="12.85" hidden="false" customHeight="false" outlineLevel="0" collapsed="false">
      <c r="A7" s="2" t="n">
        <v>10</v>
      </c>
      <c r="B7" s="2" t="n">
        <v>762</v>
      </c>
      <c r="C7" s="2" t="n">
        <f aca="false">B7/$B$23</f>
        <v>0.0889355742296919</v>
      </c>
    </row>
    <row r="8" customFormat="false" ht="12.85" hidden="false" customHeight="false" outlineLevel="0" collapsed="false">
      <c r="A8" s="2" t="n">
        <v>15</v>
      </c>
      <c r="B8" s="2" t="n">
        <v>555</v>
      </c>
      <c r="C8" s="2" t="n">
        <f aca="false">B8/$B$23</f>
        <v>0.0647759103641457</v>
      </c>
    </row>
    <row r="9" customFormat="false" ht="12.85" hidden="false" customHeight="false" outlineLevel="0" collapsed="false">
      <c r="A9" s="2" t="n">
        <v>20</v>
      </c>
      <c r="B9" s="2" t="n">
        <v>647</v>
      </c>
      <c r="C9" s="2" t="n">
        <f aca="false">B9/$B$23</f>
        <v>0.0755135387488329</v>
      </c>
    </row>
    <row r="10" customFormat="false" ht="12.85" hidden="false" customHeight="false" outlineLevel="0" collapsed="false">
      <c r="A10" s="2" t="n">
        <v>25</v>
      </c>
      <c r="B10" s="2" t="n">
        <v>612</v>
      </c>
      <c r="C10" s="2" t="n">
        <f aca="false">B10/$B$23</f>
        <v>0.0714285714285714</v>
      </c>
    </row>
    <row r="11" customFormat="false" ht="12.85" hidden="false" customHeight="false" outlineLevel="0" collapsed="false">
      <c r="A11" s="2" t="n">
        <v>30</v>
      </c>
      <c r="B11" s="2" t="n">
        <v>576</v>
      </c>
      <c r="C11" s="2" t="n">
        <f aca="false">B11/$B$23</f>
        <v>0.0672268907563025</v>
      </c>
    </row>
    <row r="12" customFormat="false" ht="12.85" hidden="false" customHeight="false" outlineLevel="0" collapsed="false">
      <c r="A12" s="2" t="n">
        <v>35</v>
      </c>
      <c r="B12" s="2" t="n">
        <v>514</v>
      </c>
      <c r="C12" s="2" t="n">
        <f aca="false">B12/$B$23</f>
        <v>0.0599906629318394</v>
      </c>
    </row>
    <row r="13" customFormat="false" ht="12.85" hidden="false" customHeight="false" outlineLevel="0" collapsed="false">
      <c r="A13" s="2" t="n">
        <v>40</v>
      </c>
      <c r="B13" s="2" t="n">
        <v>457</v>
      </c>
      <c r="C13" s="2" t="n">
        <f aca="false">B13/$B$23</f>
        <v>0.0533380018674136</v>
      </c>
    </row>
    <row r="14" customFormat="false" ht="12.85" hidden="false" customHeight="false" outlineLevel="0" collapsed="false">
      <c r="A14" s="2" t="n">
        <v>45</v>
      </c>
      <c r="B14" s="2" t="n">
        <v>341</v>
      </c>
      <c r="C14" s="2" t="n">
        <f aca="false">B14/$B$23</f>
        <v>0.0397992530345472</v>
      </c>
    </row>
    <row r="15" customFormat="false" ht="12.85" hidden="false" customHeight="false" outlineLevel="0" collapsed="false">
      <c r="A15" s="2" t="n">
        <v>50</v>
      </c>
      <c r="B15" s="2" t="n">
        <v>244</v>
      </c>
      <c r="C15" s="2" t="n">
        <f aca="false">B15/$B$23</f>
        <v>0.0284780578898226</v>
      </c>
    </row>
    <row r="16" customFormat="false" ht="12.85" hidden="false" customHeight="false" outlineLevel="0" collapsed="false">
      <c r="A16" s="2" t="n">
        <v>55</v>
      </c>
      <c r="B16" s="2" t="n">
        <v>239</v>
      </c>
      <c r="C16" s="2" t="n">
        <f aca="false">B16/$B$23</f>
        <v>0.0278944911297853</v>
      </c>
    </row>
    <row r="17" customFormat="false" ht="12.85" hidden="false" customHeight="false" outlineLevel="0" collapsed="false">
      <c r="A17" s="2" t="n">
        <v>60</v>
      </c>
      <c r="B17" s="2" t="n">
        <v>198</v>
      </c>
      <c r="C17" s="2" t="n">
        <f aca="false">B17/$B$23</f>
        <v>0.023109243697479</v>
      </c>
    </row>
    <row r="18" customFormat="false" ht="12.85" hidden="false" customHeight="false" outlineLevel="0" collapsed="false">
      <c r="A18" s="2" t="n">
        <v>65</v>
      </c>
      <c r="B18" s="2" t="n">
        <v>170</v>
      </c>
      <c r="C18" s="2" t="n">
        <f aca="false">B18/$B$23</f>
        <v>0.0198412698412698</v>
      </c>
    </row>
    <row r="19" customFormat="false" ht="12.85" hidden="false" customHeight="false" outlineLevel="0" collapsed="false">
      <c r="A19" s="2" t="n">
        <v>70</v>
      </c>
      <c r="B19" s="2" t="n">
        <v>107</v>
      </c>
      <c r="C19" s="2" t="n">
        <f aca="false">B19/$B$23</f>
        <v>0.0124883286647993</v>
      </c>
    </row>
    <row r="20" customFormat="false" ht="12.85" hidden="false" customHeight="false" outlineLevel="0" collapsed="false">
      <c r="A20" s="2" t="n">
        <v>75</v>
      </c>
      <c r="B20" s="2" t="n">
        <v>62</v>
      </c>
      <c r="C20" s="2" t="n">
        <f aca="false">B20/$B$23</f>
        <v>0.00723622782446312</v>
      </c>
    </row>
    <row r="21" customFormat="false" ht="12.85" hidden="false" customHeight="false" outlineLevel="0" collapsed="false">
      <c r="A21" s="2" t="n">
        <v>80</v>
      </c>
      <c r="B21" s="2" t="n">
        <v>29</v>
      </c>
      <c r="C21" s="2" t="n">
        <f aca="false">B21/$B$23</f>
        <v>0.00338468720821662</v>
      </c>
    </row>
    <row r="22" customFormat="false" ht="12.85" hidden="false" customHeight="false" outlineLevel="0" collapsed="false">
      <c r="A22" s="2" t="n">
        <v>85</v>
      </c>
      <c r="B22" s="2" t="n">
        <v>26</v>
      </c>
      <c r="C22" s="2" t="n">
        <f aca="false">B22/$B$23</f>
        <v>0.00303454715219421</v>
      </c>
    </row>
    <row r="23" customFormat="false" ht="12.85" hidden="false" customHeight="false" outlineLevel="0" collapsed="false">
      <c r="A23" s="2"/>
      <c r="B23" s="3" t="n">
        <f aca="false">SUM(B5:B22)</f>
        <v>8568</v>
      </c>
      <c r="C23" s="2" t="n">
        <f aca="false">SUM(C5:C22)</f>
        <v>1</v>
      </c>
    </row>
    <row r="25" customFormat="false" ht="12.85" hidden="false" customHeight="false" outlineLevel="0" collapsed="false">
      <c r="A25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9:52:56Z</dcterms:created>
  <dc:creator>Dana Lee Ling</dc:creator>
  <dc:description/>
  <dc:language>en-US</dc:language>
  <cp:lastModifiedBy>Dana Lee Ling</cp:lastModifiedBy>
  <cp:lastPrinted>1601-01-01T00:03:23Z</cp:lastPrinted>
  <dcterms:modified xsi:type="dcterms:W3CDTF">2005-09-29T20:09:48Z</dcterms:modified>
  <cp:revision>3</cp:revision>
  <dc:subject/>
  <dc:title>Pohnpei 1958 pop data</dc:title>
</cp:coreProperties>
</file>