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NB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Location</t>
  </si>
  <si>
    <t xml:space="preserve">Time</t>
  </si>
  <si>
    <t xml:space="preserve">Distance</t>
  </si>
  <si>
    <t xml:space="preserve">Dolihner</t>
  </si>
  <si>
    <t xml:space="preserve">Dolihner Jxn</t>
  </si>
  <si>
    <t xml:space="preserve">Botanic garden</t>
  </si>
  <si>
    <t xml:space="preserve">Elenieng</t>
  </si>
  <si>
    <t xml:space="preserve">4TY</t>
  </si>
  <si>
    <t xml:space="preserve">Nett bridge far side</t>
  </si>
  <si>
    <t xml:space="preserve">slope</t>
  </si>
  <si>
    <t xml:space="preserve">intercept</t>
  </si>
  <si>
    <t xml:space="preserve">correlation</t>
  </si>
  <si>
    <t xml:space="preserve">coefficient of deter.</t>
  </si>
  <si>
    <t xml:space="preserve">Although the correlation must seem to be perfect, this is not</t>
  </si>
  <si>
    <t xml:space="preserve">the case.A perfect correlation would mean a constant,</t>
  </si>
  <si>
    <t xml:space="preserve">unvarying pace and velocity (speed).This can be seen not</t>
  </si>
  <si>
    <t xml:space="preserve">to be the case:</t>
  </si>
  <si>
    <t xml:space="preserve">Velocity (m/s)</t>
  </si>
  <si>
    <t xml:space="preserve">Climb up cap hill</t>
  </si>
  <si>
    <t xml:space="preserve">Climb up doli hill</t>
  </si>
  <si>
    <t xml:space="preserve">Acceleration (m/min2)</t>
  </si>
  <si>
    <t xml:space="preserve">Trend line is negative in slope: runner slowed</t>
  </si>
  <si>
    <t xml:space="preserve">during the course of the run (velocity graph),</t>
  </si>
  <si>
    <t xml:space="preserve">but slowed at a decreasing rate as the run</t>
  </si>
  <si>
    <t xml:space="preserve">progressed (which is actually good!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000"/>
    <numFmt numFmtId="168" formatCode="0.00000"/>
    <numFmt numFmtId="169" formatCode="0.000000"/>
    <numFmt numFmtId="170" formatCode="General"/>
  </numFmts>
  <fonts count="16">
    <font>
      <sz val="1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b val="true"/>
      <sz val="8"/>
      <name val="Tahoma"/>
      <family val="2"/>
      <charset val="1"/>
    </font>
    <font>
      <sz val="10"/>
      <name val="Tahoma"/>
      <family val="2"/>
    </font>
    <font>
      <b val="true"/>
      <sz val="8"/>
      <name val="Tahoma"/>
      <family val="2"/>
    </font>
    <font>
      <b val="true"/>
      <sz val="10"/>
      <color rgb="FFFF000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B8DC"/>
        <bgColor rgb="FF47B8B8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6B6B"/>
      </left>
      <right style="thin">
        <color rgb="FF006B6B"/>
      </right>
      <top style="thin">
        <color rgb="FF006B6B"/>
      </top>
      <bottom style="thin">
        <color rgb="FF006B6B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B6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47B8B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BFS!$C$1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99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ffff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NBFS!$B$2:$B$12</c:f>
              <c:numCache>
                <c:formatCode>General</c:formatCode>
                <c:ptCount val="11"/>
                <c:pt idx="0">
                  <c:v>0</c:v>
                </c:pt>
                <c:pt idx="1">
                  <c:v>2.35</c:v>
                </c:pt>
                <c:pt idx="2">
                  <c:v>5.6</c:v>
                </c:pt>
                <c:pt idx="3">
                  <c:v>8.83333333333333</c:v>
                </c:pt>
                <c:pt idx="4">
                  <c:v>12.4333333333333</c:v>
                </c:pt>
                <c:pt idx="5">
                  <c:v>25.5166666666667</c:v>
                </c:pt>
                <c:pt idx="6">
                  <c:v>38.9666666666667</c:v>
                </c:pt>
                <c:pt idx="7">
                  <c:v>42.8</c:v>
                </c:pt>
                <c:pt idx="8">
                  <c:v>46.2833333333333</c:v>
                </c:pt>
                <c:pt idx="9">
                  <c:v>49.85</c:v>
                </c:pt>
                <c:pt idx="10">
                  <c:v>52.2333333333333</c:v>
                </c:pt>
              </c:numCache>
            </c:numRef>
          </c:xVal>
          <c:yVal>
            <c:numRef>
              <c:f>NBFS!$C$2:$C$12</c:f>
              <c:numCache>
                <c:formatCode>General</c:formatCode>
                <c:ptCount val="11"/>
                <c:pt idx="0">
                  <c:v>0</c:v>
                </c:pt>
                <c:pt idx="1">
                  <c:v>0.338</c:v>
                </c:pt>
                <c:pt idx="2">
                  <c:v>0.858</c:v>
                </c:pt>
                <c:pt idx="3">
                  <c:v>1.378</c:v>
                </c:pt>
                <c:pt idx="4">
                  <c:v>1.927</c:v>
                </c:pt>
                <c:pt idx="5">
                  <c:v>3.934</c:v>
                </c:pt>
                <c:pt idx="6">
                  <c:v>5.973</c:v>
                </c:pt>
                <c:pt idx="7">
                  <c:v>6.515</c:v>
                </c:pt>
                <c:pt idx="8">
                  <c:v>7.036</c:v>
                </c:pt>
                <c:pt idx="9">
                  <c:v>7.557</c:v>
                </c:pt>
                <c:pt idx="10">
                  <c:v>7.888</c:v>
                </c:pt>
              </c:numCache>
            </c:numRef>
          </c:yVal>
          <c:smooth val="0"/>
        </c:ser>
        <c:axId val="1618579"/>
        <c:axId val="93768997"/>
      </c:scatterChart>
      <c:valAx>
        <c:axId val="1618579"/>
        <c:scaling>
          <c:orientation val="minMax"/>
        </c:scaling>
        <c:delete val="0"/>
        <c:axPos val="b"/>
        <c:majorGridlines>
          <c:spPr>
            <a:ln w="0">
              <a:solidFill>
                <a:srgbClr val="47b8b8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768997"/>
        <c:crossesAt val="0"/>
        <c:crossBetween val="midCat"/>
      </c:valAx>
      <c:valAx>
        <c:axId val="93768997"/>
        <c:scaling>
          <c:orientation val="minMax"/>
        </c:scaling>
        <c:delete val="0"/>
        <c:axPos val="l"/>
        <c:majorGridlines>
          <c:spPr>
            <a:ln w="0">
              <a:solidFill>
                <a:srgbClr val="47b8b8"/>
              </a:solidFill>
            </a:ln>
          </c:spPr>
        </c:majorGridlines>
        <c:numFmt formatCode="0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18579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BFS!$C$23</c:f>
              <c:strCache>
                <c:ptCount val="1"/>
                <c:pt idx="0">
                  <c:v>Velocity (m/s)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circle"/>
            <c:size val="12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8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NBFS!$B$24:$B$34</c:f>
              <c:numCache>
                <c:formatCode>General</c:formatCode>
                <c:ptCount val="11"/>
                <c:pt idx="0">
                  <c:v>0</c:v>
                </c:pt>
                <c:pt idx="1">
                  <c:v>2.35</c:v>
                </c:pt>
                <c:pt idx="2">
                  <c:v>5.6</c:v>
                </c:pt>
                <c:pt idx="3">
                  <c:v>8.83333333333333</c:v>
                </c:pt>
                <c:pt idx="4">
                  <c:v>12.4333333333333</c:v>
                </c:pt>
                <c:pt idx="5">
                  <c:v>25.5166666666667</c:v>
                </c:pt>
                <c:pt idx="6">
                  <c:v>38.9666666666667</c:v>
                </c:pt>
                <c:pt idx="7">
                  <c:v>42.8</c:v>
                </c:pt>
                <c:pt idx="8">
                  <c:v>46.2833333333333</c:v>
                </c:pt>
                <c:pt idx="9">
                  <c:v>49.85</c:v>
                </c:pt>
                <c:pt idx="10">
                  <c:v>52.2333333333333</c:v>
                </c:pt>
              </c:numCache>
            </c:numRef>
          </c:xVal>
          <c:yVal>
            <c:numRef>
              <c:f>NBFS!$C$24:$C$34</c:f>
              <c:numCache>
                <c:formatCode>General</c:formatCode>
                <c:ptCount val="11"/>
                <c:pt idx="0">
                  <c:v>2.39716312056738</c:v>
                </c:pt>
                <c:pt idx="1">
                  <c:v>2.39716312056738</c:v>
                </c:pt>
                <c:pt idx="2">
                  <c:v>2.66666666666667</c:v>
                </c:pt>
                <c:pt idx="3">
                  <c:v>2.68041237113402</c:v>
                </c:pt>
                <c:pt idx="4">
                  <c:v>2.54166666666667</c:v>
                </c:pt>
                <c:pt idx="5">
                  <c:v>2.55668789808917</c:v>
                </c:pt>
                <c:pt idx="6">
                  <c:v>2.52664188351921</c:v>
                </c:pt>
                <c:pt idx="7">
                  <c:v>2.35652173913044</c:v>
                </c:pt>
                <c:pt idx="8">
                  <c:v>2.49282296650718</c:v>
                </c:pt>
                <c:pt idx="9">
                  <c:v>2.43457943925233</c:v>
                </c:pt>
                <c:pt idx="10">
                  <c:v>2.31468531468532</c:v>
                </c:pt>
              </c:numCache>
            </c:numRef>
          </c:yVal>
          <c:smooth val="1"/>
        </c:ser>
        <c:axId val="23572404"/>
        <c:axId val="69068602"/>
      </c:scatterChart>
      <c:valAx>
        <c:axId val="23572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8602"/>
        <c:crossesAt val="0"/>
        <c:crossBetween val="midCat"/>
      </c:valAx>
      <c:valAx>
        <c:axId val="690686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elocity (m/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24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NBFS!$C$37</c:f>
              <c:strCache>
                <c:ptCount val="1"/>
                <c:pt idx="0">
                  <c:v>Acceleration (m/min2)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triangle"/>
            <c:size val="1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NBFS!$B$38:$B$48</c:f>
              <c:numCache>
                <c:formatCode>General</c:formatCode>
                <c:ptCount val="11"/>
                <c:pt idx="0">
                  <c:v>0</c:v>
                </c:pt>
                <c:pt idx="1">
                  <c:v>2.35</c:v>
                </c:pt>
                <c:pt idx="2">
                  <c:v>5.6</c:v>
                </c:pt>
                <c:pt idx="3">
                  <c:v>8.83333333333333</c:v>
                </c:pt>
                <c:pt idx="4">
                  <c:v>12.4333333333333</c:v>
                </c:pt>
                <c:pt idx="5">
                  <c:v>25.5166666666667</c:v>
                </c:pt>
                <c:pt idx="6">
                  <c:v>38.9666666666667</c:v>
                </c:pt>
                <c:pt idx="7">
                  <c:v>42.8</c:v>
                </c:pt>
                <c:pt idx="8">
                  <c:v>46.2833333333333</c:v>
                </c:pt>
                <c:pt idx="9">
                  <c:v>49.85</c:v>
                </c:pt>
                <c:pt idx="10">
                  <c:v>52.2333333333333</c:v>
                </c:pt>
              </c:numCache>
            </c:numRef>
          </c:xVal>
          <c:yVal>
            <c:numRef>
              <c:f>NBFS!$C$38:$C$48</c:f>
              <c:numCache>
                <c:formatCode>General</c:formatCode>
                <c:ptCount val="11"/>
                <c:pt idx="1">
                  <c:v>0</c:v>
                </c:pt>
                <c:pt idx="2">
                  <c:v>4.97545008183306</c:v>
                </c:pt>
                <c:pt idx="3">
                  <c:v>0.255074928260159</c:v>
                </c:pt>
                <c:pt idx="4">
                  <c:v>-2.31242840778922</c:v>
                </c:pt>
                <c:pt idx="5">
                  <c:v>0.068887175950346</c:v>
                </c:pt>
                <c:pt idx="6">
                  <c:v>-0.134034265739622</c:v>
                </c:pt>
                <c:pt idx="7">
                  <c:v>-2.66275008608511</c:v>
                </c:pt>
                <c:pt idx="8">
                  <c:v>2.34777233758977</c:v>
                </c:pt>
                <c:pt idx="9">
                  <c:v>-0.979797654754359</c:v>
                </c:pt>
                <c:pt idx="10">
                  <c:v>-3.01831362546332</c:v>
                </c:pt>
              </c:numCache>
            </c:numRef>
          </c:yVal>
          <c:smooth val="1"/>
        </c:ser>
        <c:axId val="58044808"/>
        <c:axId val="41529416"/>
      </c:scatterChart>
      <c:valAx>
        <c:axId val="58044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9416"/>
        <c:crossesAt val="0"/>
        <c:crossBetween val="midCat"/>
      </c:valAx>
      <c:valAx>
        <c:axId val="415294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48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320</xdr:colOff>
      <xdr:row>0</xdr:row>
      <xdr:rowOff>19080</xdr:rowOff>
    </xdr:from>
    <xdr:to>
      <xdr:col>8</xdr:col>
      <xdr:colOff>64116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3182040" y="19080"/>
        <a:ext cx="47012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1720</xdr:colOff>
      <xdr:row>17</xdr:row>
      <xdr:rowOff>124200</xdr:rowOff>
    </xdr:from>
    <xdr:to>
      <xdr:col>9</xdr:col>
      <xdr:colOff>734760</xdr:colOff>
      <xdr:row>33</xdr:row>
      <xdr:rowOff>133560</xdr:rowOff>
    </xdr:to>
    <xdr:graphicFrame>
      <xdr:nvGraphicFramePr>
        <xdr:cNvPr id="1" name="Chart 2"/>
        <xdr:cNvGraphicFramePr/>
      </xdr:nvGraphicFramePr>
      <xdr:xfrm>
        <a:off x="4205520" y="2876760"/>
        <a:ext cx="4618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09840</xdr:colOff>
      <xdr:row>35</xdr:row>
      <xdr:rowOff>152280</xdr:rowOff>
    </xdr:from>
    <xdr:to>
      <xdr:col>9</xdr:col>
      <xdr:colOff>579240</xdr:colOff>
      <xdr:row>55</xdr:row>
      <xdr:rowOff>75600</xdr:rowOff>
    </xdr:to>
    <xdr:graphicFrame>
      <xdr:nvGraphicFramePr>
        <xdr:cNvPr id="2" name="Chart 3"/>
        <xdr:cNvGraphicFramePr/>
      </xdr:nvGraphicFramePr>
      <xdr:xfrm>
        <a:off x="3616560" y="5819760"/>
        <a:ext cx="50518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53" activeCellId="0" sqref="A53"/>
    </sheetView>
  </sheetViews>
  <sheetFormatPr defaultColWidth="11.703125" defaultRowHeight="12.75" zeroHeight="false" outlineLevelRow="0" outlineLevelCol="0"/>
  <cols>
    <col collapsed="false" customWidth="true" hidden="false" outlineLevel="0" max="1" min="1" style="0" width="17.13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4" t="n">
        <v>0</v>
      </c>
      <c r="C2" s="5" t="n">
        <v>0</v>
      </c>
    </row>
    <row r="3" customFormat="false" ht="12.75" hidden="false" customHeight="false" outlineLevel="0" collapsed="false">
      <c r="A3" s="3" t="s">
        <v>4</v>
      </c>
      <c r="B3" s="4" t="n">
        <f aca="false">2+21/60</f>
        <v>2.35</v>
      </c>
      <c r="C3" s="5" t="n">
        <v>0.338</v>
      </c>
    </row>
    <row r="4" customFormat="false" ht="12.75" hidden="false" customHeight="false" outlineLevel="0" collapsed="false">
      <c r="A4" s="3" t="s">
        <v>5</v>
      </c>
      <c r="B4" s="4" t="n">
        <f aca="false">5+36/60</f>
        <v>5.6</v>
      </c>
      <c r="C4" s="5" t="n">
        <f aca="false">C3+0.52</f>
        <v>0.858</v>
      </c>
    </row>
    <row r="5" customFormat="false" ht="12.75" hidden="false" customHeight="false" outlineLevel="0" collapsed="false">
      <c r="A5" s="3" t="s">
        <v>6</v>
      </c>
      <c r="B5" s="4" t="n">
        <f aca="false">8+50/60</f>
        <v>8.83333333333333</v>
      </c>
      <c r="C5" s="5" t="n">
        <f aca="false">C4+0.52</f>
        <v>1.378</v>
      </c>
    </row>
    <row r="6" customFormat="false" ht="12.75" hidden="false" customHeight="false" outlineLevel="0" collapsed="false">
      <c r="A6" s="3" t="s">
        <v>7</v>
      </c>
      <c r="B6" s="4" t="n">
        <f aca="false">12+26/60</f>
        <v>12.4333333333333</v>
      </c>
      <c r="C6" s="5" t="n">
        <f aca="false">C5+0.549</f>
        <v>1.927</v>
      </c>
    </row>
    <row r="7" customFormat="false" ht="12.75" hidden="false" customHeight="false" outlineLevel="0" collapsed="false">
      <c r="A7" s="3" t="s">
        <v>8</v>
      </c>
      <c r="B7" s="4" t="n">
        <f aca="false">25+31/60</f>
        <v>25.5166666666667</v>
      </c>
      <c r="C7" s="5" t="n">
        <f aca="false">C6+2.007</f>
        <v>3.934</v>
      </c>
    </row>
    <row r="8" customFormat="false" ht="12.75" hidden="false" customHeight="false" outlineLevel="0" collapsed="false">
      <c r="A8" s="3" t="s">
        <v>7</v>
      </c>
      <c r="B8" s="4" t="n">
        <f aca="false">38+58/60</f>
        <v>38.9666666666667</v>
      </c>
      <c r="C8" s="5" t="n">
        <f aca="false">C7+2.039</f>
        <v>5.973</v>
      </c>
    </row>
    <row r="9" customFormat="false" ht="12.75" hidden="false" customHeight="false" outlineLevel="0" collapsed="false">
      <c r="A9" s="3" t="s">
        <v>6</v>
      </c>
      <c r="B9" s="4" t="n">
        <f aca="false">42+48/60</f>
        <v>42.8</v>
      </c>
      <c r="C9" s="5" t="n">
        <f aca="false">C8+0.542</f>
        <v>6.515</v>
      </c>
    </row>
    <row r="10" customFormat="false" ht="12.75" hidden="false" customHeight="false" outlineLevel="0" collapsed="false">
      <c r="A10" s="3" t="s">
        <v>5</v>
      </c>
      <c r="B10" s="4" t="n">
        <f aca="false">46+17/60</f>
        <v>46.2833333333333</v>
      </c>
      <c r="C10" s="5" t="n">
        <f aca="false">C9+0.521</f>
        <v>7.036</v>
      </c>
    </row>
    <row r="11" customFormat="false" ht="12.75" hidden="false" customHeight="false" outlineLevel="0" collapsed="false">
      <c r="A11" s="3" t="s">
        <v>4</v>
      </c>
      <c r="B11" s="4" t="n">
        <f aca="false">49+51/60</f>
        <v>49.85</v>
      </c>
      <c r="C11" s="5" t="n">
        <f aca="false">C10+0.521</f>
        <v>7.557</v>
      </c>
    </row>
    <row r="12" customFormat="false" ht="12.75" hidden="false" customHeight="false" outlineLevel="0" collapsed="false">
      <c r="A12" s="3" t="s">
        <v>3</v>
      </c>
      <c r="B12" s="4" t="n">
        <f aca="false">52+14/60</f>
        <v>52.2333333333333</v>
      </c>
      <c r="C12" s="5" t="n">
        <f aca="false">C11+0.331</f>
        <v>7.888</v>
      </c>
    </row>
    <row r="14" customFormat="false" ht="12.75" hidden="false" customHeight="false" outlineLevel="0" collapsed="false">
      <c r="A14" s="6" t="s">
        <v>9</v>
      </c>
      <c r="B14" s="7" t="n">
        <f aca="false">SLOPE(C2:C12,B2:B12)</f>
        <v>0.151572408087366</v>
      </c>
    </row>
    <row r="15" customFormat="false" ht="12.75" hidden="false" customHeight="false" outlineLevel="0" collapsed="false">
      <c r="A15" s="6" t="s">
        <v>10</v>
      </c>
      <c r="B15" s="7" t="n">
        <f aca="false">INTERCEPT(C2:C12,B2:B12)</f>
        <v>0.0205521226829362</v>
      </c>
    </row>
    <row r="16" customFormat="false" ht="12.75" hidden="false" customHeight="false" outlineLevel="0" collapsed="false">
      <c r="A16" s="6" t="s">
        <v>11</v>
      </c>
      <c r="B16" s="8" t="n">
        <f aca="false">CORREL(C2:C12,B2:B12)</f>
        <v>0.999948753005428</v>
      </c>
    </row>
    <row r="17" customFormat="false" ht="12.75" hidden="false" customHeight="false" outlineLevel="0" collapsed="false">
      <c r="A17" s="6" t="s">
        <v>12</v>
      </c>
      <c r="B17" s="9" t="n">
        <f aca="false">B16^2</f>
        <v>0.99989750863711</v>
      </c>
    </row>
    <row r="19" customFormat="false" ht="12.75" hidden="false" customHeight="false" outlineLevel="0" collapsed="false">
      <c r="A19" s="10" t="s">
        <v>13</v>
      </c>
      <c r="B19" s="11"/>
      <c r="C19" s="11"/>
      <c r="D19" s="11"/>
    </row>
    <row r="20" customFormat="false" ht="12.75" hidden="false" customHeight="false" outlineLevel="0" collapsed="false">
      <c r="A20" s="10" t="s">
        <v>14</v>
      </c>
      <c r="B20" s="11"/>
      <c r="C20" s="11"/>
      <c r="D20" s="11"/>
    </row>
    <row r="21" customFormat="false" ht="12.75" hidden="false" customHeight="false" outlineLevel="0" collapsed="false">
      <c r="A21" s="10" t="s">
        <v>15</v>
      </c>
      <c r="B21" s="11"/>
      <c r="C21" s="11"/>
      <c r="D21" s="11"/>
    </row>
    <row r="22" customFormat="false" ht="12.75" hidden="false" customHeight="false" outlineLevel="0" collapsed="false">
      <c r="A22" s="11" t="s">
        <v>16</v>
      </c>
      <c r="B22" s="11"/>
      <c r="C22" s="11"/>
      <c r="D22" s="11"/>
    </row>
    <row r="23" customFormat="false" ht="12.75" hidden="false" customHeight="false" outlineLevel="0" collapsed="false">
      <c r="A23" s="12" t="str">
        <f aca="false">A1</f>
        <v>Location</v>
      </c>
      <c r="B23" s="12" t="str">
        <f aca="false">B1</f>
        <v>Time</v>
      </c>
      <c r="C23" s="12" t="s">
        <v>17</v>
      </c>
    </row>
    <row r="24" customFormat="false" ht="12.75" hidden="false" customHeight="false" outlineLevel="0" collapsed="false">
      <c r="A24" s="13" t="str">
        <f aca="false">A2</f>
        <v>Dolihner</v>
      </c>
      <c r="B24" s="13" t="n">
        <f aca="false">B2</f>
        <v>0</v>
      </c>
      <c r="C24" s="13" t="n">
        <f aca="false">C25</f>
        <v>2.39716312056738</v>
      </c>
    </row>
    <row r="25" customFormat="false" ht="12.75" hidden="false" customHeight="false" outlineLevel="0" collapsed="false">
      <c r="A25" s="13" t="str">
        <f aca="false">A3</f>
        <v>Dolihner Jxn</v>
      </c>
      <c r="B25" s="13" t="n">
        <f aca="false">B3</f>
        <v>2.35</v>
      </c>
      <c r="C25" s="13" t="n">
        <f aca="false">1000*(C3-C2)/((B25-B24)*60)</f>
        <v>2.39716312056738</v>
      </c>
    </row>
    <row r="26" customFormat="false" ht="12.75" hidden="false" customHeight="false" outlineLevel="0" collapsed="false">
      <c r="A26" s="13" t="str">
        <f aca="false">A4</f>
        <v>Botanic garden</v>
      </c>
      <c r="B26" s="13" t="n">
        <f aca="false">B4</f>
        <v>5.6</v>
      </c>
      <c r="C26" s="13" t="n">
        <f aca="false">1000*(C4-C3)/((B26-B25)*60)</f>
        <v>2.66666666666667</v>
      </c>
    </row>
    <row r="27" customFormat="false" ht="12.75" hidden="false" customHeight="false" outlineLevel="0" collapsed="false">
      <c r="A27" s="13" t="str">
        <f aca="false">A5</f>
        <v>Elenieng</v>
      </c>
      <c r="B27" s="13" t="n">
        <f aca="false">B5</f>
        <v>8.83333333333333</v>
      </c>
      <c r="C27" s="13" t="n">
        <f aca="false">1000*(C5-C4)/((B27-B26)*60)</f>
        <v>2.68041237113402</v>
      </c>
    </row>
    <row r="28" customFormat="false" ht="12.75" hidden="false" customHeight="false" outlineLevel="0" collapsed="false">
      <c r="A28" s="13" t="str">
        <f aca="false">A6</f>
        <v>4TY</v>
      </c>
      <c r="B28" s="13" t="n">
        <f aca="false">B6</f>
        <v>12.4333333333333</v>
      </c>
      <c r="C28" s="13" t="n">
        <f aca="false">1000*(C6-C5)/((B28-B27)*60)</f>
        <v>2.54166666666667</v>
      </c>
    </row>
    <row r="29" customFormat="false" ht="12.75" hidden="false" customHeight="false" outlineLevel="0" collapsed="false">
      <c r="A29" s="13" t="str">
        <f aca="false">A7</f>
        <v>Nett bridge far side</v>
      </c>
      <c r="B29" s="13" t="n">
        <f aca="false">B7</f>
        <v>25.5166666666667</v>
      </c>
      <c r="C29" s="13" t="n">
        <f aca="false">1000*(C7-C6)/((B29-B28)*60)</f>
        <v>2.55668789808917</v>
      </c>
    </row>
    <row r="30" customFormat="false" ht="12.75" hidden="false" customHeight="false" outlineLevel="0" collapsed="false">
      <c r="A30" s="13" t="str">
        <f aca="false">A8</f>
        <v>4TY</v>
      </c>
      <c r="B30" s="13" t="n">
        <f aca="false">B8</f>
        <v>38.9666666666667</v>
      </c>
      <c r="C30" s="13" t="n">
        <f aca="false">1000*(C8-C7)/((B30-B29)*60)</f>
        <v>2.52664188351921</v>
      </c>
    </row>
    <row r="31" customFormat="false" ht="12.75" hidden="false" customHeight="false" outlineLevel="0" collapsed="false">
      <c r="A31" s="13" t="str">
        <f aca="false">A9</f>
        <v>Elenieng</v>
      </c>
      <c r="B31" s="13" t="n">
        <f aca="false">B9</f>
        <v>42.8</v>
      </c>
      <c r="C31" s="14" t="n">
        <f aca="false">1000*(C9-C8)/((B31-B30)*60)</f>
        <v>2.35652173913044</v>
      </c>
      <c r="D31" s="0" t="s">
        <v>18</v>
      </c>
    </row>
    <row r="32" customFormat="false" ht="12.75" hidden="false" customHeight="false" outlineLevel="0" collapsed="false">
      <c r="A32" s="13" t="str">
        <f aca="false">A10</f>
        <v>Botanic garden</v>
      </c>
      <c r="B32" s="13" t="n">
        <f aca="false">B10</f>
        <v>46.2833333333333</v>
      </c>
      <c r="C32" s="13" t="n">
        <f aca="false">1000*(C10-C9)/((B32-B31)*60)</f>
        <v>2.49282296650718</v>
      </c>
    </row>
    <row r="33" customFormat="false" ht="12.75" hidden="false" customHeight="false" outlineLevel="0" collapsed="false">
      <c r="A33" s="13" t="str">
        <f aca="false">A11</f>
        <v>Dolihner Jxn</v>
      </c>
      <c r="B33" s="13" t="n">
        <f aca="false">B11</f>
        <v>49.85</v>
      </c>
      <c r="C33" s="13" t="n">
        <f aca="false">1000*(C11-C10)/((B33-B32)*60)</f>
        <v>2.43457943925233</v>
      </c>
    </row>
    <row r="34" customFormat="false" ht="12.75" hidden="false" customHeight="false" outlineLevel="0" collapsed="false">
      <c r="A34" s="13" t="str">
        <f aca="false">A12</f>
        <v>Dolihner</v>
      </c>
      <c r="B34" s="13" t="n">
        <f aca="false">B12</f>
        <v>52.2333333333333</v>
      </c>
      <c r="C34" s="14" t="n">
        <f aca="false">1000*(C12-C11)/((B34-B33)*60)</f>
        <v>2.31468531468532</v>
      </c>
      <c r="D34" s="0" t="s">
        <v>19</v>
      </c>
    </row>
    <row r="37" customFormat="false" ht="12.75" hidden="false" customHeight="false" outlineLevel="0" collapsed="false">
      <c r="A37" s="15" t="str">
        <f aca="false">A23</f>
        <v>Location</v>
      </c>
      <c r="B37" s="12" t="str">
        <f aca="false">B23</f>
        <v>Time</v>
      </c>
      <c r="C37" s="16" t="s">
        <v>20</v>
      </c>
    </row>
    <row r="38" customFormat="false" ht="12.75" hidden="false" customHeight="false" outlineLevel="0" collapsed="false">
      <c r="A38" s="13" t="str">
        <f aca="false">A24</f>
        <v>Dolihner</v>
      </c>
      <c r="B38" s="13" t="n">
        <f aca="false">B24</f>
        <v>0</v>
      </c>
      <c r="C38" s="13"/>
    </row>
    <row r="39" customFormat="false" ht="12.75" hidden="false" customHeight="false" outlineLevel="0" collapsed="false">
      <c r="A39" s="13" t="str">
        <f aca="false">A25</f>
        <v>Dolihner Jxn</v>
      </c>
      <c r="B39" s="13" t="n">
        <f aca="false">B25</f>
        <v>2.35</v>
      </c>
      <c r="C39" s="13" t="n">
        <v>0</v>
      </c>
    </row>
    <row r="40" customFormat="false" ht="12.75" hidden="false" customHeight="false" outlineLevel="0" collapsed="false">
      <c r="A40" s="13" t="str">
        <f aca="false">A26</f>
        <v>Botanic garden</v>
      </c>
      <c r="B40" s="13" t="n">
        <f aca="false">B26</f>
        <v>5.6</v>
      </c>
      <c r="C40" s="13" t="n">
        <f aca="false">3600*(C26-C25)/(60*(B40-B39))</f>
        <v>4.97545008183306</v>
      </c>
    </row>
    <row r="41" customFormat="false" ht="12.75" hidden="false" customHeight="false" outlineLevel="0" collapsed="false">
      <c r="A41" s="13" t="str">
        <f aca="false">A27</f>
        <v>Elenieng</v>
      </c>
      <c r="B41" s="13" t="n">
        <f aca="false">B27</f>
        <v>8.83333333333333</v>
      </c>
      <c r="C41" s="13" t="n">
        <f aca="false">3600*(C27-C26)/(60*(B41-B40))</f>
        <v>0.255074928260159</v>
      </c>
    </row>
    <row r="42" customFormat="false" ht="12.75" hidden="false" customHeight="false" outlineLevel="0" collapsed="false">
      <c r="A42" s="13" t="str">
        <f aca="false">A28</f>
        <v>4TY</v>
      </c>
      <c r="B42" s="13" t="n">
        <f aca="false">B28</f>
        <v>12.4333333333333</v>
      </c>
      <c r="C42" s="13" t="n">
        <f aca="false">3600*(C28-C27)/(60*(B42-B41))</f>
        <v>-2.31242840778922</v>
      </c>
    </row>
    <row r="43" customFormat="false" ht="12.75" hidden="false" customHeight="false" outlineLevel="0" collapsed="false">
      <c r="A43" s="13" t="str">
        <f aca="false">A29</f>
        <v>Nett bridge far side</v>
      </c>
      <c r="B43" s="13" t="n">
        <f aca="false">B29</f>
        <v>25.5166666666667</v>
      </c>
      <c r="C43" s="13" t="n">
        <f aca="false">3600*(C29-C28)/(60*(B43-B42))</f>
        <v>0.068887175950346</v>
      </c>
    </row>
    <row r="44" customFormat="false" ht="12.75" hidden="false" customHeight="false" outlineLevel="0" collapsed="false">
      <c r="A44" s="13" t="str">
        <f aca="false">A30</f>
        <v>4TY</v>
      </c>
      <c r="B44" s="13" t="n">
        <f aca="false">B30</f>
        <v>38.9666666666667</v>
      </c>
      <c r="C44" s="13" t="n">
        <f aca="false">3600*(C30-C29)/(60*(B44-B43))</f>
        <v>-0.134034265739622</v>
      </c>
    </row>
    <row r="45" customFormat="false" ht="12.75" hidden="false" customHeight="false" outlineLevel="0" collapsed="false">
      <c r="A45" s="13" t="str">
        <f aca="false">A31</f>
        <v>Elenieng</v>
      </c>
      <c r="B45" s="13" t="n">
        <f aca="false">B31</f>
        <v>42.8</v>
      </c>
      <c r="C45" s="13" t="n">
        <f aca="false">3600*(C31-C30)/(60*(B45-B44))</f>
        <v>-2.66275008608511</v>
      </c>
    </row>
    <row r="46" customFormat="false" ht="12.75" hidden="false" customHeight="false" outlineLevel="0" collapsed="false">
      <c r="A46" s="13" t="str">
        <f aca="false">A32</f>
        <v>Botanic garden</v>
      </c>
      <c r="B46" s="13" t="n">
        <f aca="false">B32</f>
        <v>46.2833333333333</v>
      </c>
      <c r="C46" s="13" t="n">
        <f aca="false">3600*(C32-C31)/(60*(B46-B45))</f>
        <v>2.34777233758977</v>
      </c>
    </row>
    <row r="47" customFormat="false" ht="12.75" hidden="false" customHeight="false" outlineLevel="0" collapsed="false">
      <c r="A47" s="13" t="str">
        <f aca="false">A33</f>
        <v>Dolihner Jxn</v>
      </c>
      <c r="B47" s="13" t="n">
        <f aca="false">B33</f>
        <v>49.85</v>
      </c>
      <c r="C47" s="13" t="n">
        <f aca="false">3600*(C33-C32)/(60*(B47-B46))</f>
        <v>-0.979797654754359</v>
      </c>
    </row>
    <row r="48" customFormat="false" ht="12.75" hidden="false" customHeight="false" outlineLevel="0" collapsed="false">
      <c r="A48" s="13" t="str">
        <f aca="false">A34</f>
        <v>Dolihner</v>
      </c>
      <c r="B48" s="13" t="n">
        <f aca="false">B34</f>
        <v>52.2333333333333</v>
      </c>
      <c r="C48" s="13" t="n">
        <f aca="false">3600*(C34-C33)/(60*(B48-B47))</f>
        <v>-3.01831362546332</v>
      </c>
    </row>
    <row r="50" customFormat="false" ht="12.75" hidden="false" customHeight="false" outlineLevel="0" collapsed="false">
      <c r="A50" s="0" t="s">
        <v>21</v>
      </c>
    </row>
    <row r="51" customFormat="false" ht="12.75" hidden="false" customHeight="false" outlineLevel="0" collapsed="false">
      <c r="A51" s="0" t="s">
        <v>22</v>
      </c>
    </row>
    <row r="52" customFormat="false" ht="12.75" hidden="false" customHeight="false" outlineLevel="0" collapsed="false">
      <c r="A52" s="0" t="s">
        <v>23</v>
      </c>
    </row>
    <row r="53" customFormat="false" ht="12.75" hidden="false" customHeight="false" outlineLevel="0" collapsed="false">
      <c r="A53" s="0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21:23:18Z</dcterms:created>
  <dc:creator>Dana Lee Ling</dc:creator>
  <dc:description/>
  <dc:language>en-US</dc:language>
  <cp:lastModifiedBy>Dana Lee Ling</cp:lastModifiedBy>
  <cp:lastPrinted>2005-09-20T03:32:10Z</cp:lastPrinted>
  <dcterms:modified xsi:type="dcterms:W3CDTF">2005-09-20T03:41:43Z</dcterms:modified>
  <cp:revision>4</cp:revision>
  <dc:subject/>
  <dc:title/>
</cp:coreProperties>
</file>