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ennies spring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ins (x)</t>
  </si>
  <si>
    <t xml:space="preserve">Freq</t>
  </si>
  <si>
    <t xml:space="preserve">RF p(x)</t>
  </si>
  <si>
    <t xml:space="preserve">x*p(x)</t>
  </si>
  <si>
    <t xml:space="preserve">sx</t>
  </si>
  <si>
    <t xml:space="preserve">p(x)</t>
  </si>
  <si>
    <t xml:space="preserve">exp</t>
  </si>
  <si>
    <t xml:space="preserve">diff</t>
  </si>
  <si>
    <t xml:space="preserve">%diff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4"/>
      <name val="Tahoma"/>
      <family val="2"/>
      <charset val="1"/>
    </font>
    <font>
      <sz val="6"/>
      <name val="Tahoma"/>
      <family val="2"/>
      <charset val="1"/>
    </font>
    <font>
      <sz val="10"/>
      <color rgb="FF000000"/>
      <name val="Tahoma"/>
      <family val="2"/>
    </font>
    <font>
      <sz val="8.9"/>
      <color rgb="FF000000"/>
      <name val="Arial"/>
      <family val="2"/>
    </font>
    <font>
      <sz val="8"/>
      <color rgb="FF000000"/>
      <name val="Tahoma"/>
      <family val="2"/>
    </font>
    <font>
      <sz val="8.1"/>
      <color rgb="FF000000"/>
      <name val="Tahoma"/>
      <family val="2"/>
    </font>
    <font>
      <sz val="10.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C1900"/>
      </left>
      <right style="thin">
        <color rgb="FF4C1900"/>
      </right>
      <top style="thin">
        <color rgb="FF4C1900"/>
      </top>
      <bottom style="thin">
        <color rgb="FF4C1900"/>
      </bottom>
      <diagonal/>
    </border>
    <border diagonalUp="false" diagonalDown="false">
      <left style="thin">
        <color rgb="FF663300"/>
      </left>
      <right style="thin">
        <color rgb="FF663300"/>
      </right>
      <top style="thin">
        <color rgb="FF663300"/>
      </top>
      <bottom style="thin">
        <color rgb="FF66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09C60"/>
      <rgbColor rgb="FF003366"/>
      <rgbColor rgb="FF339966"/>
      <rgbColor rgb="FF003300"/>
      <rgbColor rgb="FF4C19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ennies spring 2006'!$C$1</c:f>
              <c:strCache>
                <c:ptCount val="1"/>
                <c:pt idx="0">
                  <c:v>RF p(x)</c:v>
                </c:pt>
              </c:strCache>
            </c:strRef>
          </c:tx>
          <c:spPr>
            <a:solidFill>
              <a:srgbClr val="9966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nies spring 2006'!$A$2:$A$9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'pennies spring 2006'!$C$2:$C$9</c:f>
              <c:numCache>
                <c:formatCode>General</c:formatCode>
                <c:ptCount val="8"/>
                <c:pt idx="0">
                  <c:v>0.010126582278481</c:v>
                </c:pt>
                <c:pt idx="1">
                  <c:v>0.0556962025316456</c:v>
                </c:pt>
                <c:pt idx="2">
                  <c:v>0.167932489451477</c:v>
                </c:pt>
                <c:pt idx="3">
                  <c:v>0.263291139240506</c:v>
                </c:pt>
                <c:pt idx="4">
                  <c:v>0.248945147679325</c:v>
                </c:pt>
                <c:pt idx="5">
                  <c:v>0.174683544303797</c:v>
                </c:pt>
                <c:pt idx="6">
                  <c:v>0.0666666666666667</c:v>
                </c:pt>
                <c:pt idx="7">
                  <c:v>0.0126582278481013</c:v>
                </c:pt>
              </c:numCache>
            </c:numRef>
          </c:val>
        </c:ser>
        <c:gapWidth val="0"/>
        <c:overlap val="0"/>
        <c:axId val="39195826"/>
        <c:axId val="89839084"/>
      </c:barChart>
      <c:catAx>
        <c:axId val="3919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9" spc="-1" strike="noStrike">
                    <a:solidFill>
                      <a:srgbClr val="000000"/>
                    </a:solidFill>
                    <a:latin typeface="Arial"/>
                  </a:rPr>
                  <a:t>Number of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39084"/>
        <c:crossesAt val="0"/>
        <c:auto val="1"/>
        <c:lblAlgn val="ctr"/>
        <c:lblOffset val="100"/>
        <c:noMultiLvlLbl val="0"/>
      </c:catAx>
      <c:valAx>
        <c:axId val="89839084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ahoma"/>
                  </a:rPr>
                  <a:t>rel freq 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195826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ennies spring 2006'!$C$1</c:f>
              <c:strCache>
                <c:ptCount val="1"/>
                <c:pt idx="0">
                  <c:v>RF p(x)</c:v>
                </c:pt>
              </c:strCache>
            </c:strRef>
          </c:tx>
          <c:spPr>
            <a:solidFill>
              <a:srgbClr val="4c1900"/>
            </a:solidFill>
            <a:ln w="37800">
              <a:solidFill>
                <a:srgbClr val="4c1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nies spring 2006'!$A$2:$A$9</c:f>
              <c:strCache>
                <c:ptCount val="8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strCache>
            </c:strRef>
          </c:cat>
          <c:val>
            <c:numRef>
              <c:f>'pennies spring 2006'!$C$2:$C$9</c:f>
              <c:numCache>
                <c:formatCode>General</c:formatCode>
                <c:ptCount val="8"/>
                <c:pt idx="0">
                  <c:v>0.010126582278481</c:v>
                </c:pt>
                <c:pt idx="1">
                  <c:v>0.0556962025316456</c:v>
                </c:pt>
                <c:pt idx="2">
                  <c:v>0.167932489451477</c:v>
                </c:pt>
                <c:pt idx="3">
                  <c:v>0.263291139240506</c:v>
                </c:pt>
                <c:pt idx="4">
                  <c:v>0.248945147679325</c:v>
                </c:pt>
                <c:pt idx="5">
                  <c:v>0.174683544303797</c:v>
                </c:pt>
                <c:pt idx="6">
                  <c:v>0.0666666666666667</c:v>
                </c:pt>
                <c:pt idx="7">
                  <c:v>0.0126582278481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38856"/>
        <c:axId val="7539661"/>
      </c:lineChart>
      <c:catAx>
        <c:axId val="3293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Tahoma"/>
                  </a:rPr>
                  <a:t>number of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1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39661"/>
        <c:crossesAt val="0"/>
        <c:auto val="1"/>
        <c:lblAlgn val="ctr"/>
        <c:lblOffset val="100"/>
        <c:noMultiLvlLbl val="0"/>
      </c:catAx>
      <c:valAx>
        <c:axId val="7539661"/>
        <c:scaling>
          <c:orientation val="minMax"/>
        </c:scaling>
        <c:delete val="0"/>
        <c:axPos val="l"/>
        <c:majorGridlines>
          <c:spPr>
            <a:ln w="0">
              <a:solidFill>
                <a:srgbClr val="c09c6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Tahoma"/>
                  </a:rPr>
                  <a:t>probability dis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1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938856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9</xdr:row>
      <xdr:rowOff>38520</xdr:rowOff>
    </xdr:from>
    <xdr:to>
      <xdr:col>10</xdr:col>
      <xdr:colOff>250920</xdr:colOff>
      <xdr:row>34</xdr:row>
      <xdr:rowOff>91080</xdr:rowOff>
    </xdr:to>
    <xdr:graphicFrame>
      <xdr:nvGraphicFramePr>
        <xdr:cNvPr id="0" name="Chart 1"/>
        <xdr:cNvGraphicFramePr/>
      </xdr:nvGraphicFramePr>
      <xdr:xfrm>
        <a:off x="11160" y="3146040"/>
        <a:ext cx="4636440" cy="25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920</xdr:colOff>
      <xdr:row>19</xdr:row>
      <xdr:rowOff>47880</xdr:rowOff>
    </xdr:from>
    <xdr:to>
      <xdr:col>33</xdr:col>
      <xdr:colOff>116280</xdr:colOff>
      <xdr:row>34</xdr:row>
      <xdr:rowOff>81720</xdr:rowOff>
    </xdr:to>
    <xdr:graphicFrame>
      <xdr:nvGraphicFramePr>
        <xdr:cNvPr id="1" name="Chart 2"/>
        <xdr:cNvGraphicFramePr/>
      </xdr:nvGraphicFramePr>
      <xdr:xfrm>
        <a:off x="4690800" y="3155400"/>
        <a:ext cx="3476160" cy="24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5.29"/>
    <col collapsed="false" customWidth="true" hidden="false" outlineLevel="0" max="3" min="3" style="0" width="7.71"/>
    <col collapsed="false" customWidth="true" hidden="false" outlineLevel="0" max="4" min="4" style="0" width="6.43"/>
    <col collapsed="false" customWidth="true" hidden="false" outlineLevel="0" max="5" min="5" style="0" width="5.15"/>
    <col collapsed="false" customWidth="true" hidden="false" outlineLevel="0" max="6" min="6" style="0" width="3.58"/>
    <col collapsed="false" customWidth="true" hidden="false" outlineLevel="0" max="7" min="7" style="0" width="5.15"/>
    <col collapsed="false" customWidth="true" hidden="false" outlineLevel="0" max="8" min="8" style="0" width="7.15"/>
    <col collapsed="false" customWidth="true" hidden="false" outlineLevel="0" max="9" min="9" style="0" width="4.57"/>
    <col collapsed="false" customWidth="true" hidden="false" outlineLevel="0" max="10" min="10" style="0" width="7.71"/>
    <col collapsed="false" customWidth="true" hidden="false" outlineLevel="0" max="11" min="11" style="0" width="3.58"/>
    <col collapsed="false" customWidth="true" hidden="false" outlineLevel="0" max="36" min="12" style="0" width="2.13"/>
  </cols>
  <sheetData>
    <row r="1" customFormat="false" ht="13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  <c r="H1" s="1" t="s">
        <v>6</v>
      </c>
      <c r="I1" s="1" t="s">
        <v>7</v>
      </c>
      <c r="J1" s="1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</row>
    <row r="2" customFormat="false" ht="12.85" hidden="false" customHeight="false" outlineLevel="0" collapsed="false">
      <c r="A2" s="4" t="n">
        <v>7</v>
      </c>
      <c r="B2" s="4" t="n">
        <f aca="false">SUM(L2:AY2)</f>
        <v>12</v>
      </c>
      <c r="C2" s="4" t="n">
        <f aca="false">B2/B$10</f>
        <v>0.010126582278481</v>
      </c>
      <c r="D2" s="4" t="n">
        <f aca="false">A2*C2</f>
        <v>0.0708860759493671</v>
      </c>
      <c r="E2" s="4" t="n">
        <f aca="false">C2*(A2-D$10)^2</f>
        <v>0.126847831510286</v>
      </c>
      <c r="F2" s="4"/>
      <c r="G2" s="4" t="n">
        <f aca="false">1/128</f>
        <v>0.0078125</v>
      </c>
      <c r="H2" s="5" t="n">
        <f aca="false">G2*$B$10</f>
        <v>9.2578125</v>
      </c>
      <c r="I2" s="5" t="n">
        <f aca="false">B2-H2</f>
        <v>2.7421875</v>
      </c>
      <c r="J2" s="6" t="n">
        <f aca="false">(B2-H2)/H2</f>
        <v>0.29620253164557</v>
      </c>
      <c r="L2" s="7" t="n">
        <v>0</v>
      </c>
      <c r="M2" s="7" t="n">
        <v>2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1</v>
      </c>
      <c r="S2" s="7" t="n">
        <v>1</v>
      </c>
      <c r="T2" s="7" t="n">
        <v>1</v>
      </c>
      <c r="U2" s="7" t="n">
        <v>2</v>
      </c>
      <c r="V2" s="7" t="n">
        <v>0</v>
      </c>
      <c r="W2" s="7" t="n">
        <v>1</v>
      </c>
      <c r="X2" s="7" t="n">
        <v>0</v>
      </c>
      <c r="Y2" s="7" t="n">
        <v>1</v>
      </c>
      <c r="Z2" s="7" t="n">
        <v>0</v>
      </c>
      <c r="AA2" s="7" t="n">
        <v>0</v>
      </c>
      <c r="AB2" s="7" t="n">
        <v>0</v>
      </c>
      <c r="AC2" s="7" t="n">
        <v>2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1</v>
      </c>
    </row>
    <row r="3" customFormat="false" ht="12.85" hidden="false" customHeight="false" outlineLevel="0" collapsed="false">
      <c r="A3" s="4" t="n">
        <v>6</v>
      </c>
      <c r="B3" s="4" t="n">
        <f aca="false">SUM(L3:AY3)</f>
        <v>66</v>
      </c>
      <c r="C3" s="4" t="n">
        <f aca="false">B3/B$10</f>
        <v>0.0556962025316456</v>
      </c>
      <c r="D3" s="4" t="n">
        <f aca="false">A3*C3</f>
        <v>0.334177215189873</v>
      </c>
      <c r="E3" s="4" t="n">
        <f aca="false">C3*(A3-D$10)^2</f>
        <v>0.3591147637408</v>
      </c>
      <c r="F3" s="4"/>
      <c r="G3" s="4" t="n">
        <f aca="false">7/128</f>
        <v>0.0546875</v>
      </c>
      <c r="H3" s="5" t="n">
        <f aca="false">G3*$B$10</f>
        <v>64.8046875</v>
      </c>
      <c r="I3" s="5" t="n">
        <f aca="false">B3-H3</f>
        <v>1.1953125</v>
      </c>
      <c r="J3" s="6" t="n">
        <f aca="false">(B3-H3)/H3</f>
        <v>0.0184448462929476</v>
      </c>
      <c r="L3" s="7" t="n">
        <v>0</v>
      </c>
      <c r="M3" s="7" t="n">
        <v>4</v>
      </c>
      <c r="N3" s="7" t="n">
        <v>2</v>
      </c>
      <c r="O3" s="7" t="n">
        <v>3</v>
      </c>
      <c r="P3" s="7" t="n">
        <v>2</v>
      </c>
      <c r="Q3" s="7" t="n">
        <v>3</v>
      </c>
      <c r="R3" s="7" t="n">
        <v>4</v>
      </c>
      <c r="S3" s="7" t="n">
        <v>6</v>
      </c>
      <c r="T3" s="7" t="n">
        <v>3</v>
      </c>
      <c r="U3" s="7" t="n">
        <v>2</v>
      </c>
      <c r="V3" s="7" t="n">
        <v>2</v>
      </c>
      <c r="W3" s="7" t="n">
        <v>1</v>
      </c>
      <c r="X3" s="7" t="n">
        <v>1</v>
      </c>
      <c r="Y3" s="7" t="n">
        <v>2</v>
      </c>
      <c r="Z3" s="7" t="n">
        <v>2</v>
      </c>
      <c r="AA3" s="7" t="n">
        <v>3</v>
      </c>
      <c r="AB3" s="7" t="n">
        <v>3</v>
      </c>
      <c r="AC3" s="7" t="n">
        <v>5</v>
      </c>
      <c r="AD3" s="7" t="n">
        <v>5</v>
      </c>
      <c r="AE3" s="7" t="n">
        <v>2</v>
      </c>
      <c r="AF3" s="7" t="n">
        <v>0</v>
      </c>
      <c r="AG3" s="7" t="n">
        <v>6</v>
      </c>
      <c r="AH3" s="7" t="n">
        <v>3</v>
      </c>
      <c r="AI3" s="7" t="n">
        <v>1</v>
      </c>
      <c r="AJ3" s="7" t="n">
        <v>1</v>
      </c>
    </row>
    <row r="4" customFormat="false" ht="12.85" hidden="false" customHeight="false" outlineLevel="0" collapsed="false">
      <c r="A4" s="4" t="n">
        <v>5</v>
      </c>
      <c r="B4" s="4" t="n">
        <f aca="false">SUM(L4:AY4)</f>
        <v>199</v>
      </c>
      <c r="C4" s="4" t="n">
        <f aca="false">B4/B$10</f>
        <v>0.167932489451477</v>
      </c>
      <c r="D4" s="4" t="n">
        <f aca="false">A4*C4</f>
        <v>0.839662447257384</v>
      </c>
      <c r="E4" s="4" t="n">
        <f aca="false">C4*(A4-D$10)^2</f>
        <v>0.397875954370074</v>
      </c>
      <c r="F4" s="4"/>
      <c r="G4" s="4" t="n">
        <f aca="false">21/128</f>
        <v>0.1640625</v>
      </c>
      <c r="H4" s="5" t="n">
        <f aca="false">G4*$B$10</f>
        <v>194.4140625</v>
      </c>
      <c r="I4" s="5" t="n">
        <f aca="false">B4-H4</f>
        <v>4.5859375</v>
      </c>
      <c r="J4" s="6" t="n">
        <f aca="false">(B4-H4)/H4</f>
        <v>0.0235885071328109</v>
      </c>
      <c r="L4" s="7" t="n">
        <v>9</v>
      </c>
      <c r="M4" s="7" t="n">
        <v>5</v>
      </c>
      <c r="N4" s="7" t="n">
        <v>4</v>
      </c>
      <c r="O4" s="7" t="n">
        <v>18</v>
      </c>
      <c r="P4" s="7" t="n">
        <v>10</v>
      </c>
      <c r="Q4" s="7" t="n">
        <v>14</v>
      </c>
      <c r="R4" s="7" t="n">
        <v>8</v>
      </c>
      <c r="S4" s="7" t="n">
        <v>19</v>
      </c>
      <c r="T4" s="7" t="n">
        <v>7</v>
      </c>
      <c r="U4" s="7" t="n">
        <v>2</v>
      </c>
      <c r="V4" s="7" t="n">
        <v>15</v>
      </c>
      <c r="W4" s="7" t="n">
        <v>12</v>
      </c>
      <c r="X4" s="7" t="n">
        <v>2</v>
      </c>
      <c r="Y4" s="7" t="n">
        <v>5</v>
      </c>
      <c r="Z4" s="7" t="n">
        <v>4</v>
      </c>
      <c r="AA4" s="7" t="n">
        <v>4</v>
      </c>
      <c r="AB4" s="7" t="n">
        <v>11</v>
      </c>
      <c r="AC4" s="7" t="n">
        <v>5</v>
      </c>
      <c r="AD4" s="7" t="n">
        <v>9</v>
      </c>
      <c r="AE4" s="7" t="n">
        <v>8</v>
      </c>
      <c r="AF4" s="7" t="n">
        <v>5</v>
      </c>
      <c r="AG4" s="7" t="n">
        <v>3</v>
      </c>
      <c r="AH4" s="7" t="n">
        <v>7</v>
      </c>
      <c r="AI4" s="7" t="n">
        <v>5</v>
      </c>
      <c r="AJ4" s="7" t="n">
        <v>8</v>
      </c>
    </row>
    <row r="5" customFormat="false" ht="12.85" hidden="false" customHeight="false" outlineLevel="0" collapsed="false">
      <c r="A5" s="4" t="n">
        <v>4</v>
      </c>
      <c r="B5" s="4" t="n">
        <f aca="false">SUM(L5:AY5)</f>
        <v>312</v>
      </c>
      <c r="C5" s="4" t="n">
        <f aca="false">B5/B$10</f>
        <v>0.263291139240506</v>
      </c>
      <c r="D5" s="4" t="n">
        <f aca="false">A5*C5</f>
        <v>1.05316455696203</v>
      </c>
      <c r="E5" s="4" t="n">
        <f aca="false">C5*(A5-D$10)^2</f>
        <v>0.0765598826867652</v>
      </c>
      <c r="F5" s="4"/>
      <c r="G5" s="4" t="n">
        <f aca="false">35/128</f>
        <v>0.2734375</v>
      </c>
      <c r="H5" s="5" t="n">
        <f aca="false">G5*$B$10</f>
        <v>324.0234375</v>
      </c>
      <c r="I5" s="5" t="n">
        <f aca="false">B5-H5</f>
        <v>-12.0234375</v>
      </c>
      <c r="J5" s="6" t="n">
        <f aca="false">(B5-H5)/H5</f>
        <v>-0.0371066907775769</v>
      </c>
      <c r="L5" s="7" t="n">
        <v>13</v>
      </c>
      <c r="M5" s="7" t="n">
        <v>15</v>
      </c>
      <c r="N5" s="7" t="n">
        <v>14</v>
      </c>
      <c r="O5" s="7" t="n">
        <v>28</v>
      </c>
      <c r="P5" s="7" t="n">
        <v>12</v>
      </c>
      <c r="Q5" s="7" t="n">
        <v>14</v>
      </c>
      <c r="R5" s="7" t="n">
        <v>20</v>
      </c>
      <c r="S5" s="7" t="n">
        <v>16</v>
      </c>
      <c r="T5" s="7" t="n">
        <v>9</v>
      </c>
      <c r="U5" s="7" t="n">
        <v>12</v>
      </c>
      <c r="V5" s="7" t="n">
        <v>14</v>
      </c>
      <c r="W5" s="7" t="n">
        <v>16</v>
      </c>
      <c r="X5" s="7" t="n">
        <v>7</v>
      </c>
      <c r="Y5" s="7" t="n">
        <v>4</v>
      </c>
      <c r="Z5" s="7" t="n">
        <v>16</v>
      </c>
      <c r="AA5" s="7" t="n">
        <v>4</v>
      </c>
      <c r="AB5" s="7" t="n">
        <v>11</v>
      </c>
      <c r="AC5" s="7" t="n">
        <v>12</v>
      </c>
      <c r="AD5" s="7" t="n">
        <v>17</v>
      </c>
      <c r="AE5" s="7" t="n">
        <v>9</v>
      </c>
      <c r="AF5" s="7" t="n">
        <v>8</v>
      </c>
      <c r="AG5" s="7" t="n">
        <v>12</v>
      </c>
      <c r="AH5" s="7" t="n">
        <v>11</v>
      </c>
      <c r="AI5" s="7" t="n">
        <v>8</v>
      </c>
      <c r="AJ5" s="7" t="n">
        <v>10</v>
      </c>
    </row>
    <row r="6" customFormat="false" ht="12.85" hidden="false" customHeight="false" outlineLevel="0" collapsed="false">
      <c r="A6" s="4" t="n">
        <v>3</v>
      </c>
      <c r="B6" s="4" t="n">
        <f aca="false">SUM(L6:AY6)</f>
        <v>295</v>
      </c>
      <c r="C6" s="4" t="n">
        <f aca="false">B6/B$10</f>
        <v>0.248945147679325</v>
      </c>
      <c r="D6" s="4" t="n">
        <f aca="false">A6*C6</f>
        <v>0.746835443037975</v>
      </c>
      <c r="E6" s="4" t="n">
        <f aca="false">C6*(A6-D$10)^2</f>
        <v>0.0528508833310684</v>
      </c>
      <c r="F6" s="4"/>
      <c r="G6" s="4" t="n">
        <f aca="false">35/128</f>
        <v>0.2734375</v>
      </c>
      <c r="H6" s="5" t="n">
        <f aca="false">G6*$B$10</f>
        <v>324.0234375</v>
      </c>
      <c r="I6" s="5" t="n">
        <f aca="false">B6-H6</f>
        <v>-29.0234375</v>
      </c>
      <c r="J6" s="6" t="n">
        <f aca="false">(B6-H6)/H6</f>
        <v>-0.0895720313441833</v>
      </c>
      <c r="L6" s="7" t="n">
        <v>22</v>
      </c>
      <c r="M6" s="7" t="n">
        <v>16</v>
      </c>
      <c r="N6" s="7" t="n">
        <v>11</v>
      </c>
      <c r="O6" s="7" t="n">
        <v>17</v>
      </c>
      <c r="P6" s="7" t="n">
        <v>14</v>
      </c>
      <c r="Q6" s="7" t="n">
        <v>19</v>
      </c>
      <c r="R6" s="7" t="n">
        <v>13</v>
      </c>
      <c r="S6" s="7" t="n">
        <v>20</v>
      </c>
      <c r="T6" s="7" t="n">
        <v>7</v>
      </c>
      <c r="U6" s="7" t="n">
        <v>11</v>
      </c>
      <c r="V6" s="7" t="n">
        <v>12</v>
      </c>
      <c r="W6" s="7" t="n">
        <v>11</v>
      </c>
      <c r="X6" s="7" t="n">
        <v>5</v>
      </c>
      <c r="Y6" s="7" t="n">
        <v>7</v>
      </c>
      <c r="Z6" s="7" t="n">
        <v>17</v>
      </c>
      <c r="AA6" s="7" t="n">
        <v>9</v>
      </c>
      <c r="AB6" s="7" t="n">
        <v>16</v>
      </c>
      <c r="AC6" s="7" t="n">
        <v>5</v>
      </c>
      <c r="AD6" s="7" t="n">
        <v>12</v>
      </c>
      <c r="AE6" s="7" t="n">
        <v>8</v>
      </c>
      <c r="AF6" s="7" t="n">
        <v>5</v>
      </c>
      <c r="AG6" s="7" t="n">
        <v>15</v>
      </c>
      <c r="AH6" s="7" t="n">
        <v>6</v>
      </c>
      <c r="AI6" s="7" t="n">
        <v>5</v>
      </c>
      <c r="AJ6" s="7" t="n">
        <v>12</v>
      </c>
    </row>
    <row r="7" customFormat="false" ht="12.85" hidden="false" customHeight="false" outlineLevel="0" collapsed="false">
      <c r="A7" s="4" t="n">
        <v>2</v>
      </c>
      <c r="B7" s="4" t="n">
        <f aca="false">SUM(L7:AY7)</f>
        <v>207</v>
      </c>
      <c r="C7" s="4" t="n">
        <f aca="false">B7/B$10</f>
        <v>0.174683544303797</v>
      </c>
      <c r="D7" s="4" t="n">
        <f aca="false">A7*C7</f>
        <v>0.349367088607595</v>
      </c>
      <c r="E7" s="4" t="n">
        <f aca="false">C7*(A7-D$10)^2</f>
        <v>0.37274294325601</v>
      </c>
      <c r="F7" s="4"/>
      <c r="G7" s="4" t="n">
        <f aca="false">21/128</f>
        <v>0.1640625</v>
      </c>
      <c r="H7" s="5" t="n">
        <f aca="false">G7*$B$10</f>
        <v>194.4140625</v>
      </c>
      <c r="I7" s="5" t="n">
        <f aca="false">B7-H7</f>
        <v>12.5859375</v>
      </c>
      <c r="J7" s="6" t="n">
        <f aca="false">(B7-H7)/H7</f>
        <v>0.0647377938517179</v>
      </c>
      <c r="L7" s="7" t="n">
        <v>9</v>
      </c>
      <c r="M7" s="7" t="n">
        <v>10</v>
      </c>
      <c r="N7" s="7" t="n">
        <v>13</v>
      </c>
      <c r="O7" s="7" t="n">
        <v>10</v>
      </c>
      <c r="P7" s="7" t="n">
        <v>4</v>
      </c>
      <c r="Q7" s="7" t="n">
        <v>10</v>
      </c>
      <c r="R7" s="7" t="n">
        <v>10</v>
      </c>
      <c r="S7" s="7" t="n">
        <v>15</v>
      </c>
      <c r="T7" s="7" t="n">
        <v>7</v>
      </c>
      <c r="U7" s="7" t="n">
        <v>4</v>
      </c>
      <c r="V7" s="7" t="n">
        <v>12</v>
      </c>
      <c r="W7" s="7" t="n">
        <v>7</v>
      </c>
      <c r="X7" s="7" t="n">
        <v>4</v>
      </c>
      <c r="Y7" s="7" t="n">
        <v>10</v>
      </c>
      <c r="Z7" s="7" t="n">
        <v>2</v>
      </c>
      <c r="AA7" s="7" t="n">
        <v>9</v>
      </c>
      <c r="AB7" s="7" t="n">
        <v>13</v>
      </c>
      <c r="AC7" s="7" t="n">
        <v>6</v>
      </c>
      <c r="AD7" s="7" t="n">
        <v>17</v>
      </c>
      <c r="AE7" s="7" t="n">
        <v>2</v>
      </c>
      <c r="AF7" s="7" t="n">
        <v>6</v>
      </c>
      <c r="AG7" s="7" t="n">
        <v>6</v>
      </c>
      <c r="AH7" s="7" t="n">
        <v>7</v>
      </c>
      <c r="AI7" s="7" t="n">
        <v>6</v>
      </c>
      <c r="AJ7" s="7" t="n">
        <v>8</v>
      </c>
    </row>
    <row r="8" customFormat="false" ht="12.85" hidden="false" customHeight="false" outlineLevel="0" collapsed="false">
      <c r="A8" s="4" t="n">
        <v>1</v>
      </c>
      <c r="B8" s="4" t="n">
        <f aca="false">SUM(L8:AY8)</f>
        <v>79</v>
      </c>
      <c r="C8" s="4" t="n">
        <f aca="false">B8/B$10</f>
        <v>0.0666666666666667</v>
      </c>
      <c r="D8" s="4" t="n">
        <f aca="false">A8*C8</f>
        <v>0.0666666666666667</v>
      </c>
      <c r="E8" s="4" t="n">
        <f aca="false">C8*(A8-D$10)^2</f>
        <v>0.403689152379426</v>
      </c>
      <c r="F8" s="4"/>
      <c r="G8" s="4" t="n">
        <f aca="false">7/128</f>
        <v>0.0546875</v>
      </c>
      <c r="H8" s="5" t="n">
        <f aca="false">G8*$B$10</f>
        <v>64.8046875</v>
      </c>
      <c r="I8" s="5" t="n">
        <f aca="false">B8-H8</f>
        <v>14.1953125</v>
      </c>
      <c r="J8" s="6" t="n">
        <f aca="false">(B8-H8)/H8</f>
        <v>0.219047619047619</v>
      </c>
      <c r="L8" s="7" t="n">
        <v>6</v>
      </c>
      <c r="M8" s="7" t="n">
        <v>1</v>
      </c>
      <c r="N8" s="7" t="n">
        <v>3</v>
      </c>
      <c r="O8" s="7" t="n">
        <v>6</v>
      </c>
      <c r="P8" s="7" t="n">
        <v>4</v>
      </c>
      <c r="Q8" s="7" t="n">
        <v>2</v>
      </c>
      <c r="R8" s="7" t="n">
        <v>2</v>
      </c>
      <c r="S8" s="7" t="n">
        <v>6</v>
      </c>
      <c r="T8" s="7" t="n">
        <v>2</v>
      </c>
      <c r="U8" s="7" t="n">
        <v>1</v>
      </c>
      <c r="V8" s="7" t="n">
        <v>1</v>
      </c>
      <c r="W8" s="7" t="n">
        <v>4</v>
      </c>
      <c r="X8" s="7" t="n">
        <v>1</v>
      </c>
      <c r="Y8" s="7" t="n">
        <v>2</v>
      </c>
      <c r="Z8" s="7" t="n">
        <v>0</v>
      </c>
      <c r="AA8" s="7" t="n">
        <v>5</v>
      </c>
      <c r="AB8" s="7" t="n">
        <v>7</v>
      </c>
      <c r="AC8" s="7" t="n">
        <v>2</v>
      </c>
      <c r="AD8" s="7" t="n">
        <v>8</v>
      </c>
      <c r="AE8" s="7" t="n">
        <v>3</v>
      </c>
      <c r="AF8" s="7" t="n">
        <v>3</v>
      </c>
      <c r="AG8" s="7" t="n">
        <v>3</v>
      </c>
      <c r="AH8" s="7" t="n">
        <v>3</v>
      </c>
      <c r="AI8" s="7" t="n">
        <v>3</v>
      </c>
      <c r="AJ8" s="7" t="n">
        <v>1</v>
      </c>
    </row>
    <row r="9" customFormat="false" ht="12.85" hidden="false" customHeight="false" outlineLevel="0" collapsed="false">
      <c r="A9" s="4" t="n">
        <v>0</v>
      </c>
      <c r="B9" s="4" t="n">
        <f aca="false">SUM(L9:AY9)</f>
        <v>15</v>
      </c>
      <c r="C9" s="4" t="n">
        <f aca="false">B9/B$10</f>
        <v>0.0126582278481013</v>
      </c>
      <c r="D9" s="4" t="n">
        <f aca="false">A9*C9</f>
        <v>0</v>
      </c>
      <c r="E9" s="4" t="n">
        <f aca="false">C9*(A9-D$10)^2</f>
        <v>0.151605775608015</v>
      </c>
      <c r="F9" s="4"/>
      <c r="G9" s="4" t="n">
        <f aca="false">1/128</f>
        <v>0.0078125</v>
      </c>
      <c r="H9" s="5" t="n">
        <f aca="false">G9*$B$10</f>
        <v>9.2578125</v>
      </c>
      <c r="I9" s="5" t="n">
        <f aca="false">B9-H9</f>
        <v>5.7421875</v>
      </c>
      <c r="J9" s="6" t="n">
        <f aca="false">(B9-H9)/H9</f>
        <v>0.620253164556962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2</v>
      </c>
      <c r="T9" s="7" t="n">
        <v>0</v>
      </c>
      <c r="U9" s="7" t="n">
        <v>0</v>
      </c>
      <c r="V9" s="7" t="n">
        <v>2</v>
      </c>
      <c r="W9" s="7" t="n">
        <v>2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3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0</v>
      </c>
      <c r="AH9" s="7" t="n">
        <v>1</v>
      </c>
      <c r="AI9" s="7" t="n">
        <v>0</v>
      </c>
      <c r="AJ9" s="7" t="n">
        <v>0</v>
      </c>
    </row>
    <row r="10" customFormat="false" ht="12.85" hidden="false" customHeight="false" outlineLevel="0" collapsed="false">
      <c r="A10" s="4"/>
      <c r="B10" s="2" t="n">
        <f aca="false">SUM(B2:B9)</f>
        <v>1185</v>
      </c>
      <c r="C10" s="4" t="n">
        <f aca="false">SUM(C2:C9)</f>
        <v>1</v>
      </c>
      <c r="D10" s="2" t="n">
        <f aca="false">SUM(D2:D9)</f>
        <v>3.46075949367089</v>
      </c>
      <c r="E10" s="2" t="n">
        <f aca="false">SQRT(SUM(E2:E9))</f>
        <v>1.39330082425959</v>
      </c>
      <c r="F10" s="4"/>
      <c r="G10" s="4"/>
      <c r="H10" s="4" t="n">
        <f aca="false">SUM(H2:H9)</f>
        <v>1185</v>
      </c>
      <c r="I10" s="4" t="n">
        <f aca="false">SUM(I2:I9)</f>
        <v>0</v>
      </c>
      <c r="J10" s="6" t="n">
        <f aca="false">AVERAGE(J2:J9)</f>
        <v>0.139449467550733</v>
      </c>
    </row>
    <row r="12" customFormat="false" ht="12.85" hidden="false" customHeight="false" outlineLevel="0" collapsed="false">
      <c r="A12" s="8" t="n">
        <v>0</v>
      </c>
      <c r="B12" s="8" t="n">
        <f aca="false">SUM(D12:M12)</f>
        <v>1</v>
      </c>
      <c r="C12" s="8"/>
      <c r="D12" s="8" t="n">
        <v>1</v>
      </c>
      <c r="E12" s="8"/>
      <c r="F12" s="8"/>
      <c r="G12" s="8"/>
      <c r="H12" s="8"/>
      <c r="I12" s="8"/>
      <c r="J12" s="8"/>
      <c r="K12" s="8"/>
    </row>
    <row r="13" customFormat="false" ht="12.85" hidden="false" customHeight="false" outlineLevel="0" collapsed="false">
      <c r="A13" s="8" t="n">
        <v>1</v>
      </c>
      <c r="B13" s="8" t="n">
        <f aca="false">SUM(D13:K13)</f>
        <v>2</v>
      </c>
      <c r="C13" s="8"/>
      <c r="D13" s="8" t="n">
        <f aca="false">C12+D12</f>
        <v>1</v>
      </c>
      <c r="E13" s="8" t="n">
        <f aca="false">D12+E12</f>
        <v>1</v>
      </c>
      <c r="F13" s="8" t="n">
        <f aca="false">E12+F12</f>
        <v>0</v>
      </c>
      <c r="G13" s="8" t="n">
        <f aca="false">F12+G12</f>
        <v>0</v>
      </c>
      <c r="H13" s="8" t="n">
        <f aca="false">G12+H12</f>
        <v>0</v>
      </c>
      <c r="I13" s="8" t="n">
        <f aca="false">H12+K12</f>
        <v>0</v>
      </c>
      <c r="J13" s="8" t="n">
        <f aca="false">K12+L12</f>
        <v>0</v>
      </c>
      <c r="K13" s="8" t="n">
        <f aca="false">L12+M12</f>
        <v>0</v>
      </c>
    </row>
    <row r="14" customFormat="false" ht="12.85" hidden="false" customHeight="false" outlineLevel="0" collapsed="false">
      <c r="A14" s="8" t="n">
        <v>2</v>
      </c>
      <c r="B14" s="8" t="n">
        <f aca="false">SUM(D14:K14)</f>
        <v>4</v>
      </c>
      <c r="C14" s="8"/>
      <c r="D14" s="8" t="n">
        <f aca="false">C13+D13</f>
        <v>1</v>
      </c>
      <c r="E14" s="8" t="n">
        <f aca="false">D13+E13</f>
        <v>2</v>
      </c>
      <c r="F14" s="8" t="n">
        <f aca="false">E13+F13</f>
        <v>1</v>
      </c>
      <c r="G14" s="8" t="n">
        <f aca="false">F13+G13</f>
        <v>0</v>
      </c>
      <c r="H14" s="8" t="n">
        <f aca="false">G13+H13</f>
        <v>0</v>
      </c>
      <c r="I14" s="8" t="n">
        <f aca="false">H13+I13</f>
        <v>0</v>
      </c>
      <c r="J14" s="8" t="n">
        <f aca="false">I13+J13</f>
        <v>0</v>
      </c>
      <c r="K14" s="8" t="n">
        <f aca="false">J13+K13</f>
        <v>0</v>
      </c>
    </row>
    <row r="15" customFormat="false" ht="12.85" hidden="false" customHeight="false" outlineLevel="0" collapsed="false">
      <c r="A15" s="8" t="n">
        <v>3</v>
      </c>
      <c r="B15" s="8" t="n">
        <f aca="false">SUM(D15:K15)</f>
        <v>8</v>
      </c>
      <c r="C15" s="8"/>
      <c r="D15" s="8" t="n">
        <f aca="false">C14+D14</f>
        <v>1</v>
      </c>
      <c r="E15" s="8" t="n">
        <f aca="false">D14+E14</f>
        <v>3</v>
      </c>
      <c r="F15" s="8" t="n">
        <f aca="false">E14+F14</f>
        <v>3</v>
      </c>
      <c r="G15" s="8" t="n">
        <f aca="false">F14+G14</f>
        <v>1</v>
      </c>
      <c r="H15" s="8" t="n">
        <f aca="false">G14+H14</f>
        <v>0</v>
      </c>
      <c r="I15" s="8" t="n">
        <f aca="false">H14+I14</f>
        <v>0</v>
      </c>
      <c r="J15" s="8" t="n">
        <f aca="false">I14+J14</f>
        <v>0</v>
      </c>
      <c r="K15" s="8" t="n">
        <f aca="false">J14+K14</f>
        <v>0</v>
      </c>
    </row>
    <row r="16" customFormat="false" ht="12.85" hidden="false" customHeight="false" outlineLevel="0" collapsed="false">
      <c r="A16" s="8" t="n">
        <v>4</v>
      </c>
      <c r="B16" s="8" t="n">
        <f aca="false">SUM(D16:K16)</f>
        <v>16</v>
      </c>
      <c r="C16" s="8"/>
      <c r="D16" s="8" t="n">
        <f aca="false">C15+D15</f>
        <v>1</v>
      </c>
      <c r="E16" s="8" t="n">
        <f aca="false">D15+E15</f>
        <v>4</v>
      </c>
      <c r="F16" s="8" t="n">
        <f aca="false">E15+F15</f>
        <v>6</v>
      </c>
      <c r="G16" s="8" t="n">
        <f aca="false">F15+G15</f>
        <v>4</v>
      </c>
      <c r="H16" s="8" t="n">
        <f aca="false">G15+H15</f>
        <v>1</v>
      </c>
      <c r="I16" s="8" t="n">
        <f aca="false">H15+I15</f>
        <v>0</v>
      </c>
      <c r="J16" s="8" t="n">
        <f aca="false">I15+J15</f>
        <v>0</v>
      </c>
      <c r="K16" s="8" t="n">
        <f aca="false">J15+K15</f>
        <v>0</v>
      </c>
    </row>
    <row r="17" customFormat="false" ht="12.85" hidden="false" customHeight="false" outlineLevel="0" collapsed="false">
      <c r="A17" s="8" t="n">
        <v>5</v>
      </c>
      <c r="B17" s="8" t="n">
        <f aca="false">SUM(D17:K17)</f>
        <v>32</v>
      </c>
      <c r="C17" s="8"/>
      <c r="D17" s="8" t="n">
        <f aca="false">C16+D16</f>
        <v>1</v>
      </c>
      <c r="E17" s="8" t="n">
        <f aca="false">D16+E16</f>
        <v>5</v>
      </c>
      <c r="F17" s="8" t="n">
        <f aca="false">E16+F16</f>
        <v>10</v>
      </c>
      <c r="G17" s="8" t="n">
        <f aca="false">F16+G16</f>
        <v>10</v>
      </c>
      <c r="H17" s="8" t="n">
        <f aca="false">G16+H16</f>
        <v>5</v>
      </c>
      <c r="I17" s="8" t="n">
        <f aca="false">H16+I16</f>
        <v>1</v>
      </c>
      <c r="J17" s="8" t="n">
        <f aca="false">I16+J16</f>
        <v>0</v>
      </c>
      <c r="K17" s="8" t="n">
        <f aca="false">J16+K16</f>
        <v>0</v>
      </c>
    </row>
    <row r="18" customFormat="false" ht="12.85" hidden="false" customHeight="false" outlineLevel="0" collapsed="false">
      <c r="A18" s="8" t="n">
        <v>6</v>
      </c>
      <c r="B18" s="8" t="n">
        <f aca="false">SUM(D18:K18)</f>
        <v>64</v>
      </c>
      <c r="C18" s="8"/>
      <c r="D18" s="8" t="n">
        <f aca="false">C17+D17</f>
        <v>1</v>
      </c>
      <c r="E18" s="8" t="n">
        <f aca="false">D17+E17</f>
        <v>6</v>
      </c>
      <c r="F18" s="8" t="n">
        <f aca="false">E17+F17</f>
        <v>15</v>
      </c>
      <c r="G18" s="8" t="n">
        <f aca="false">F17+G17</f>
        <v>20</v>
      </c>
      <c r="H18" s="8" t="n">
        <f aca="false">G17+H17</f>
        <v>15</v>
      </c>
      <c r="I18" s="8" t="n">
        <f aca="false">H17+I17</f>
        <v>6</v>
      </c>
      <c r="J18" s="8" t="n">
        <f aca="false">I17+J17</f>
        <v>1</v>
      </c>
      <c r="K18" s="8" t="n">
        <f aca="false">J17+K17</f>
        <v>0</v>
      </c>
    </row>
    <row r="19" customFormat="false" ht="12.85" hidden="false" customHeight="false" outlineLevel="0" collapsed="false">
      <c r="A19" s="9" t="n">
        <v>7</v>
      </c>
      <c r="B19" s="9" t="n">
        <f aca="false">SUM(D19:K19)</f>
        <v>128</v>
      </c>
      <c r="C19" s="9"/>
      <c r="D19" s="9" t="n">
        <f aca="false">C18+D18</f>
        <v>1</v>
      </c>
      <c r="E19" s="9" t="n">
        <f aca="false">D18+E18</f>
        <v>7</v>
      </c>
      <c r="F19" s="9" t="n">
        <f aca="false">E18+F18</f>
        <v>21</v>
      </c>
      <c r="G19" s="9" t="n">
        <f aca="false">F18+G18</f>
        <v>35</v>
      </c>
      <c r="H19" s="9" t="n">
        <f aca="false">G18+H18</f>
        <v>35</v>
      </c>
      <c r="I19" s="9" t="n">
        <f aca="false">H18+I18</f>
        <v>21</v>
      </c>
      <c r="J19" s="9" t="n">
        <f aca="false">I18+J18</f>
        <v>7</v>
      </c>
      <c r="K19" s="9" t="n">
        <f aca="false">J18+K18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0:08:33Z</dcterms:created>
  <dc:creator>Dana Lee LIng</dc:creator>
  <dc:description/>
  <dc:language>en-US</dc:language>
  <cp:lastModifiedBy>Dana Lee LIng</cp:lastModifiedBy>
  <cp:lastPrinted>2006-03-06T00:47:35Z</cp:lastPrinted>
  <dcterms:modified xsi:type="dcterms:W3CDTF">2006-03-06T00:47:38Z</dcterms:modified>
  <cp:revision>5</cp:revision>
  <dc:subject/>
  <dc:title>Pennies spring 2006</dc:title>
</cp:coreProperties>
</file>