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x to area</t>
  </si>
  <si>
    <t xml:space="preserve">x1</t>
  </si>
  <si>
    <t xml:space="preserve">x2</t>
  </si>
  <si>
    <t xml:space="preserve">Name</t>
  </si>
  <si>
    <t xml:space="preserve">Essay</t>
  </si>
  <si>
    <t xml:space="preserve">1. mean</t>
  </si>
  <si>
    <t xml:space="preserve">Saturnina</t>
  </si>
  <si>
    <t xml:space="preserve">2. stdev</t>
  </si>
  <si>
    <t xml:space="preserve">Jehosephat</t>
  </si>
  <si>
    <t xml:space="preserve">x</t>
  </si>
  <si>
    <t xml:space="preserve">Theophillia</t>
  </si>
  <si>
    <t xml:space="preserve">z</t>
  </si>
  <si>
    <t xml:space="preserve">Cuteleen</t>
  </si>
  <si>
    <t xml:space="preserve">area</t>
  </si>
  <si>
    <t xml:space="preserve">Fashionette</t>
  </si>
  <si>
    <t xml:space="preserve">1-area</t>
  </si>
  <si>
    <t xml:space="preserve">Jamesbond</t>
  </si>
  <si>
    <t xml:space="preserve">Santa</t>
  </si>
  <si>
    <t xml:space="preserve">Inverse:area to x</t>
  </si>
  <si>
    <t xml:space="preserve">Rambo</t>
  </si>
  <si>
    <t xml:space="preserve">3. p(x ≥ 28.75) = 0.50 or 50%</t>
  </si>
  <si>
    <t xml:space="preserve">mean</t>
  </si>
  <si>
    <t xml:space="preserve">stdev</t>
  </si>
  <si>
    <t xml:space="preserve">confidence interval for a population mean</t>
  </si>
  <si>
    <t xml:space="preserve">normal</t>
  </si>
  <si>
    <t xml:space="preserve">7. sample size</t>
  </si>
  <si>
    <t xml:space="preserve">8. c</t>
  </si>
  <si>
    <t xml:space="preserve">Sample mean</t>
  </si>
  <si>
    <r>
      <rPr>
        <b val="true"/>
        <sz val="10"/>
        <rFont val="Tahoma"/>
        <family val="2"/>
      </rPr>
      <t xml:space="preserve">10. t</t>
    </r>
    <r>
      <rPr>
        <b val="true"/>
        <vertAlign val="subscript"/>
        <sz val="10"/>
        <rFont val="Tahoma"/>
        <family val="2"/>
      </rPr>
      <t xml:space="preserve">critical</t>
    </r>
  </si>
  <si>
    <t xml:space="preserve">11. Error E</t>
  </si>
  <si>
    <t xml:space="preserve">9. D.F.</t>
  </si>
  <si>
    <t xml:space="preserve">xbar-E</t>
  </si>
  <si>
    <t xml:space="preserve">&lt; µ &lt;</t>
  </si>
  <si>
    <t xml:space="preserve">xbar+E</t>
  </si>
  <si>
    <t xml:space="preserve">13. Yes</t>
  </si>
  <si>
    <t xml:space="preserve">14. No</t>
  </si>
  <si>
    <t xml:space="preserve">sample size</t>
  </si>
  <si>
    <r>
      <rPr>
        <b val="true"/>
        <sz val="10"/>
        <rFont val="Tahoma"/>
        <family val="2"/>
      </rPr>
      <t xml:space="preserve">t</t>
    </r>
    <r>
      <rPr>
        <b val="true"/>
        <vertAlign val="subscript"/>
        <sz val="10"/>
        <rFont val="Tahoma"/>
        <family val="2"/>
      </rPr>
      <t xml:space="preserve">critical</t>
    </r>
  </si>
  <si>
    <t xml:space="preserve">Error E</t>
  </si>
  <si>
    <t xml:space="preserve">Deg Freed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16">
    <font>
      <sz val="10"/>
      <name val="Tahoma"/>
      <family val="5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4"/>
      <charset val="1"/>
    </font>
    <font>
      <b val="true"/>
      <sz val="10"/>
      <name val="Tahoma"/>
      <family val="0"/>
      <charset val="1"/>
    </font>
    <font>
      <b val="true"/>
      <sz val="10"/>
      <name val="Tahoma"/>
      <family val="4"/>
      <charset val="1"/>
    </font>
    <font>
      <b val="true"/>
      <sz val="8"/>
      <name val="Tahoma"/>
      <family val="2"/>
    </font>
    <font>
      <b val="true"/>
      <sz val="10"/>
      <name val="Tahoma"/>
      <family val="5"/>
      <charset val="1"/>
    </font>
    <font>
      <sz val="10"/>
      <name val="Tahoma"/>
      <family val="0"/>
      <charset val="1"/>
    </font>
    <font>
      <sz val="10"/>
      <name val="Tahoma"/>
      <family val="2"/>
    </font>
    <font>
      <b val="true"/>
      <sz val="10"/>
      <name val="Tahoma"/>
      <family val="2"/>
    </font>
    <font>
      <b val="true"/>
      <vertAlign val="subscript"/>
      <sz val="10"/>
      <name val="Tahoma"/>
      <family val="2"/>
    </font>
    <font>
      <sz val="10"/>
      <color rgb="FF000000"/>
      <name val="Tahoma"/>
      <family val="2"/>
    </font>
    <font>
      <sz val="7.1"/>
      <color rgb="FF000000"/>
      <name val="Arial"/>
      <family val="2"/>
    </font>
    <font>
      <sz val="9.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23FF23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  <a:r>
              <a:rPr b="0" sz="1000" spc="-1" strike="noStrike">
                <a:solidFill>
                  <a:srgbClr val="000000"/>
                </a:solidFill>
                <a:latin typeface="Tahoma"/>
              </a:rPr>
              <a:t>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Normal!$C$16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A$17:$A$77</c:f>
              <c:numCache>
                <c:formatCode>General</c:formatCode>
                <c:ptCount val="61"/>
                <c:pt idx="0">
                  <c:v>9.92941856067444</c:v>
                </c:pt>
                <c:pt idx="1">
                  <c:v>10.5567712753186</c:v>
                </c:pt>
                <c:pt idx="2">
                  <c:v>11.1841239899628</c:v>
                </c:pt>
                <c:pt idx="3">
                  <c:v>11.811476704607</c:v>
                </c:pt>
                <c:pt idx="4">
                  <c:v>12.4388294192512</c:v>
                </c:pt>
                <c:pt idx="5">
                  <c:v>13.0661821338954</c:v>
                </c:pt>
                <c:pt idx="6">
                  <c:v>13.6935348485396</c:v>
                </c:pt>
                <c:pt idx="7">
                  <c:v>14.3208875631837</c:v>
                </c:pt>
                <c:pt idx="8">
                  <c:v>14.9482402778279</c:v>
                </c:pt>
                <c:pt idx="9">
                  <c:v>15.5755929924721</c:v>
                </c:pt>
                <c:pt idx="10">
                  <c:v>16.2029457071163</c:v>
                </c:pt>
                <c:pt idx="11">
                  <c:v>16.8302984217605</c:v>
                </c:pt>
                <c:pt idx="12">
                  <c:v>17.4576511364047</c:v>
                </c:pt>
                <c:pt idx="13">
                  <c:v>18.0850038510489</c:v>
                </c:pt>
                <c:pt idx="14">
                  <c:v>18.712356565693</c:v>
                </c:pt>
                <c:pt idx="15">
                  <c:v>19.3397092803372</c:v>
                </c:pt>
                <c:pt idx="16">
                  <c:v>19.9670619949814</c:v>
                </c:pt>
                <c:pt idx="17">
                  <c:v>20.5944147096256</c:v>
                </c:pt>
                <c:pt idx="18">
                  <c:v>21.2217674242698</c:v>
                </c:pt>
                <c:pt idx="19">
                  <c:v>21.849120138914</c:v>
                </c:pt>
                <c:pt idx="20">
                  <c:v>22.4764728535582</c:v>
                </c:pt>
                <c:pt idx="21">
                  <c:v>23.1038255682023</c:v>
                </c:pt>
                <c:pt idx="22">
                  <c:v>23.7311782828465</c:v>
                </c:pt>
                <c:pt idx="23">
                  <c:v>24.3585309974907</c:v>
                </c:pt>
                <c:pt idx="24">
                  <c:v>24.9858837121349</c:v>
                </c:pt>
                <c:pt idx="25">
                  <c:v>25.6132364267791</c:v>
                </c:pt>
                <c:pt idx="26">
                  <c:v>26.2405891414233</c:v>
                </c:pt>
                <c:pt idx="27">
                  <c:v>26.8679418560675</c:v>
                </c:pt>
                <c:pt idx="28">
                  <c:v>27.4952945707116</c:v>
                </c:pt>
                <c:pt idx="29">
                  <c:v>28.1226472853558</c:v>
                </c:pt>
                <c:pt idx="30">
                  <c:v>28.75</c:v>
                </c:pt>
                <c:pt idx="31">
                  <c:v>29.3773527146442</c:v>
                </c:pt>
                <c:pt idx="32">
                  <c:v>30.0047054292884</c:v>
                </c:pt>
                <c:pt idx="33">
                  <c:v>30.6320581439326</c:v>
                </c:pt>
                <c:pt idx="34">
                  <c:v>31.2594108585768</c:v>
                </c:pt>
                <c:pt idx="35">
                  <c:v>31.8867635732209</c:v>
                </c:pt>
                <c:pt idx="36">
                  <c:v>32.5141162878651</c:v>
                </c:pt>
                <c:pt idx="37">
                  <c:v>33.1414690025093</c:v>
                </c:pt>
                <c:pt idx="38">
                  <c:v>33.7688217171535</c:v>
                </c:pt>
                <c:pt idx="39">
                  <c:v>34.3961744317977</c:v>
                </c:pt>
                <c:pt idx="40">
                  <c:v>35.0235271464419</c:v>
                </c:pt>
                <c:pt idx="41">
                  <c:v>35.650879861086</c:v>
                </c:pt>
                <c:pt idx="42">
                  <c:v>36.2782325757302</c:v>
                </c:pt>
                <c:pt idx="43">
                  <c:v>36.9055852903744</c:v>
                </c:pt>
                <c:pt idx="44">
                  <c:v>37.5329380050186</c:v>
                </c:pt>
                <c:pt idx="45">
                  <c:v>38.1602907196628</c:v>
                </c:pt>
                <c:pt idx="46">
                  <c:v>38.787643434307</c:v>
                </c:pt>
                <c:pt idx="47">
                  <c:v>39.4149961489512</c:v>
                </c:pt>
                <c:pt idx="48">
                  <c:v>40.0423488635953</c:v>
                </c:pt>
                <c:pt idx="49">
                  <c:v>40.6697015782395</c:v>
                </c:pt>
                <c:pt idx="50">
                  <c:v>41.2970542928837</c:v>
                </c:pt>
                <c:pt idx="51">
                  <c:v>41.9244070075279</c:v>
                </c:pt>
                <c:pt idx="52">
                  <c:v>42.5517597221721</c:v>
                </c:pt>
                <c:pt idx="53">
                  <c:v>43.1791124368163</c:v>
                </c:pt>
                <c:pt idx="54">
                  <c:v>43.8064651514604</c:v>
                </c:pt>
                <c:pt idx="55">
                  <c:v>44.4338178661047</c:v>
                </c:pt>
                <c:pt idx="56">
                  <c:v>45.0611705807489</c:v>
                </c:pt>
                <c:pt idx="57">
                  <c:v>45.688523295393</c:v>
                </c:pt>
                <c:pt idx="58">
                  <c:v>46.3158760100372</c:v>
                </c:pt>
                <c:pt idx="59">
                  <c:v>46.9432287246814</c:v>
                </c:pt>
                <c:pt idx="60">
                  <c:v>47.5705814393256</c:v>
                </c:pt>
              </c:numCache>
            </c:numRef>
          </c:xVal>
          <c:yVal>
            <c:numRef>
              <c:f>Normal!$C$17:$C$77</c:f>
              <c:numCache>
                <c:formatCode>General</c:formatCode>
                <c:ptCount val="61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5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4</c:v>
                </c:pt>
                <c:pt idx="9">
                  <c:v>0.0439835959804272</c:v>
                </c:pt>
                <c:pt idx="10">
                  <c:v>0.0539909665131881</c:v>
                </c:pt>
                <c:pt idx="11">
                  <c:v>0.0656158147746766</c:v>
                </c:pt>
                <c:pt idx="12">
                  <c:v>0.0789501583008942</c:v>
                </c:pt>
                <c:pt idx="13">
                  <c:v>0.094049077376887</c:v>
                </c:pt>
                <c:pt idx="14">
                  <c:v>0.110920834679456</c:v>
                </c:pt>
                <c:pt idx="15">
                  <c:v>0.129517595665892</c:v>
                </c:pt>
                <c:pt idx="16">
                  <c:v>0.149727465635745</c:v>
                </c:pt>
                <c:pt idx="17">
                  <c:v>0.171368592047807</c:v>
                </c:pt>
                <c:pt idx="18">
                  <c:v>0.194186054983213</c:v>
                </c:pt>
                <c:pt idx="19">
                  <c:v>0.217852177032551</c:v>
                </c:pt>
                <c:pt idx="20">
                  <c:v>0.241970724519144</c:v>
                </c:pt>
                <c:pt idx="21">
                  <c:v>0.266085249898755</c:v>
                </c:pt>
                <c:pt idx="22">
                  <c:v>0.289691552761483</c:v>
                </c:pt>
                <c:pt idx="23">
                  <c:v>0.312253933366762</c:v>
                </c:pt>
                <c:pt idx="24">
                  <c:v>0.3332246028918</c:v>
                </c:pt>
                <c:pt idx="25">
                  <c:v>0.3520653267643</c:v>
                </c:pt>
                <c:pt idx="26">
                  <c:v>0.368270140303324</c:v>
                </c:pt>
                <c:pt idx="27">
                  <c:v>0.381387815460524</c:v>
                </c:pt>
                <c:pt idx="28">
                  <c:v>0.391042693975456</c:v>
                </c:pt>
                <c:pt idx="29">
                  <c:v>0.396952547477012</c:v>
                </c:pt>
                <c:pt idx="30">
                  <c:v>0.398942280401433</c:v>
                </c:pt>
                <c:pt idx="31">
                  <c:v>0.396952547477012</c:v>
                </c:pt>
                <c:pt idx="32">
                  <c:v>0.391042693975456</c:v>
                </c:pt>
                <c:pt idx="33">
                  <c:v>0.381387815460524</c:v>
                </c:pt>
                <c:pt idx="34">
                  <c:v>0.368270140303323</c:v>
                </c:pt>
                <c:pt idx="35">
                  <c:v>0.352065326764299</c:v>
                </c:pt>
                <c:pt idx="36">
                  <c:v>0.333224602891799</c:v>
                </c:pt>
                <c:pt idx="37">
                  <c:v>0.312253933366761</c:v>
                </c:pt>
                <c:pt idx="38">
                  <c:v>0.289691552761482</c:v>
                </c:pt>
                <c:pt idx="39">
                  <c:v>0.266085249898754</c:v>
                </c:pt>
                <c:pt idx="40">
                  <c:v>0.241970724519143</c:v>
                </c:pt>
                <c:pt idx="41">
                  <c:v>0.217852177032551</c:v>
                </c:pt>
                <c:pt idx="42">
                  <c:v>0.194186054983213</c:v>
                </c:pt>
                <c:pt idx="43">
                  <c:v>0.171368592047807</c:v>
                </c:pt>
                <c:pt idx="44">
                  <c:v>0.149727465635745</c:v>
                </c:pt>
                <c:pt idx="45">
                  <c:v>0.129517595665892</c:v>
                </c:pt>
                <c:pt idx="46">
                  <c:v>0.110920834679456</c:v>
                </c:pt>
                <c:pt idx="47">
                  <c:v>0.094049077376887</c:v>
                </c:pt>
                <c:pt idx="48">
                  <c:v>0.0789501583008942</c:v>
                </c:pt>
                <c:pt idx="49">
                  <c:v>0.0656158147746766</c:v>
                </c:pt>
                <c:pt idx="50">
                  <c:v>0.0539909665131881</c:v>
                </c:pt>
                <c:pt idx="51">
                  <c:v>0.0439835959804268</c:v>
                </c:pt>
                <c:pt idx="52">
                  <c:v>0.0354745928462314</c:v>
                </c:pt>
                <c:pt idx="53">
                  <c:v>0.0283270377416012</c:v>
                </c:pt>
                <c:pt idx="54">
                  <c:v>0.0223945302948429</c:v>
                </c:pt>
                <c:pt idx="55">
                  <c:v>0.0175283004935683</c:v>
                </c:pt>
                <c:pt idx="56">
                  <c:v>0.0135829692336854</c:v>
                </c:pt>
                <c:pt idx="57">
                  <c:v>0.0104209348144226</c:v>
                </c:pt>
                <c:pt idx="58">
                  <c:v>0.00791545158297985</c:v>
                </c:pt>
                <c:pt idx="59">
                  <c:v>0.00595253241977576</c:v>
                </c:pt>
                <c:pt idx="60">
                  <c:v>0.00443184841193794</c:v>
                </c:pt>
              </c:numCache>
            </c:numRef>
          </c:yVal>
          <c:smooth val="1"/>
        </c:ser>
        <c:axId val="88234023"/>
        <c:axId val="7144"/>
      </c:scatterChart>
      <c:valAx>
        <c:axId val="88234023"/>
        <c:scaling>
          <c:orientation val="minMax"/>
        </c:scaling>
        <c:delete val="0"/>
        <c:axPos val="b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1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"/>
        <c:crossesAt val="0"/>
        <c:crossBetween val="midCat"/>
      </c:valAx>
      <c:valAx>
        <c:axId val="7144"/>
        <c:scaling>
          <c:orientation val="minMax"/>
        </c:scaling>
        <c:delete val="0"/>
        <c:axPos val="l"/>
        <c:numFmt formatCode="0.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40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66240</xdr:rowOff>
    </xdr:from>
    <xdr:to>
      <xdr:col>7</xdr:col>
      <xdr:colOff>589680</xdr:colOff>
      <xdr:row>50</xdr:row>
      <xdr:rowOff>105120</xdr:rowOff>
    </xdr:to>
    <xdr:graphicFrame>
      <xdr:nvGraphicFramePr>
        <xdr:cNvPr id="0" name="Chart 1"/>
        <xdr:cNvGraphicFramePr/>
      </xdr:nvGraphicFramePr>
      <xdr:xfrm>
        <a:off x="2241720" y="5447880"/>
        <a:ext cx="355500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13"/>
    <col collapsed="false" customWidth="true" hidden="false" outlineLevel="0" max="3" min="3" style="1" width="8.13"/>
    <col collapsed="false" customWidth="true" hidden="false" outlineLevel="0" max="4" min="4" style="2" width="13.42"/>
    <col collapsed="false" customWidth="true" hidden="false" outlineLevel="0" max="5" min="5" style="2" width="5.99"/>
    <col collapsed="false" customWidth="true" hidden="false" outlineLevel="0" max="6" min="6" style="2" width="14.99"/>
    <col collapsed="false" customWidth="true" hidden="false" outlineLevel="0" max="7" min="7" style="2" width="6.56"/>
    <col collapsed="false" customWidth="true" hidden="false" outlineLevel="0" max="8" min="8" style="2" width="9.28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/>
    </row>
    <row r="2" customFormat="false" ht="12.75" hidden="false" customHeight="false" outlineLevel="0" collapsed="false">
      <c r="A2" s="8" t="s">
        <v>5</v>
      </c>
      <c r="B2" s="1" t="n">
        <f aca="false">AVERAGE(E2:E9)</f>
        <v>28.75</v>
      </c>
      <c r="C2" s="1" t="n">
        <f aca="false">B2</f>
        <v>28.75</v>
      </c>
      <c r="D2" s="7" t="s">
        <v>6</v>
      </c>
      <c r="E2" s="7" t="n">
        <v>30</v>
      </c>
      <c r="F2" s="7"/>
    </row>
    <row r="3" customFormat="false" ht="12.75" hidden="false" customHeight="false" outlineLevel="0" collapsed="false">
      <c r="A3" s="8" t="s">
        <v>7</v>
      </c>
      <c r="B3" s="9" t="n">
        <f aca="false">STDEV(E2:E9)</f>
        <v>6.27352714644185</v>
      </c>
      <c r="C3" s="10" t="n">
        <f aca="false">B3</f>
        <v>6.27352714644185</v>
      </c>
      <c r="D3" s="7" t="s">
        <v>8</v>
      </c>
      <c r="E3" s="7" t="n">
        <v>35</v>
      </c>
      <c r="F3" s="7"/>
    </row>
    <row r="4" customFormat="false" ht="12.75" hidden="false" customHeight="false" outlineLevel="0" collapsed="false">
      <c r="A4" s="8" t="s">
        <v>9</v>
      </c>
      <c r="B4" s="1" t="n">
        <v>32</v>
      </c>
      <c r="C4" s="1" t="n">
        <v>32</v>
      </c>
      <c r="D4" s="7" t="s">
        <v>10</v>
      </c>
      <c r="E4" s="7" t="n">
        <v>32</v>
      </c>
      <c r="F4" s="7"/>
    </row>
    <row r="5" customFormat="false" ht="12.75" hidden="false" customHeight="false" outlineLevel="0" collapsed="false">
      <c r="A5" s="8" t="s">
        <v>11</v>
      </c>
      <c r="B5" s="11" t="n">
        <f aca="false">(B4-B2)/B3</f>
        <v>0.518049882328683</v>
      </c>
      <c r="C5" s="11" t="n">
        <f aca="false">(C4-C2)/C3</f>
        <v>0.518049882328683</v>
      </c>
      <c r="D5" s="7" t="s">
        <v>12</v>
      </c>
      <c r="E5" s="7" t="n">
        <v>29</v>
      </c>
      <c r="F5" s="7"/>
    </row>
    <row r="6" customFormat="false" ht="12.75" hidden="false" customHeight="false" outlineLevel="0" collapsed="false">
      <c r="A6" s="8" t="s">
        <v>13</v>
      </c>
      <c r="B6" s="11" t="n">
        <f aca="false">NORMSDIST(B5)</f>
        <v>0.697788266781448</v>
      </c>
      <c r="C6" s="11" t="n">
        <f aca="false">NORMSDIST(C5)</f>
        <v>0.697788266781448</v>
      </c>
      <c r="D6" s="7" t="s">
        <v>14</v>
      </c>
      <c r="E6" s="7" t="n">
        <v>36</v>
      </c>
      <c r="F6" s="7"/>
    </row>
    <row r="7" customFormat="false" ht="12.75" hidden="false" customHeight="false" outlineLevel="0" collapsed="false">
      <c r="A7" s="8" t="s">
        <v>15</v>
      </c>
      <c r="B7" s="11" t="n">
        <f aca="false">1-B6</f>
        <v>0.302211733218552</v>
      </c>
      <c r="C7" s="11" t="n">
        <f aca="false">1-C6</f>
        <v>0.302211733218552</v>
      </c>
      <c r="D7" s="7" t="s">
        <v>16</v>
      </c>
      <c r="E7" s="7" t="n">
        <v>19</v>
      </c>
      <c r="F7" s="7"/>
    </row>
    <row r="8" customFormat="false" ht="12.75" hidden="false" customHeight="false" outlineLevel="0" collapsed="false">
      <c r="D8" s="7" t="s">
        <v>17</v>
      </c>
      <c r="E8" s="7" t="n">
        <v>20</v>
      </c>
      <c r="F8" s="7"/>
    </row>
    <row r="9" customFormat="false" ht="12.75" hidden="false" customHeight="false" outlineLevel="0" collapsed="false">
      <c r="A9" s="12" t="s">
        <v>18</v>
      </c>
      <c r="B9" s="12"/>
      <c r="C9" s="13"/>
      <c r="D9" s="14" t="s">
        <v>19</v>
      </c>
      <c r="E9" s="14" t="n">
        <v>29</v>
      </c>
    </row>
    <row r="10" customFormat="false" ht="12.75" hidden="false" customHeight="false" outlineLevel="0" collapsed="false">
      <c r="A10" s="8" t="s">
        <v>13</v>
      </c>
      <c r="B10" s="1" t="n">
        <v>0.25</v>
      </c>
    </row>
    <row r="11" customFormat="false" ht="12.75" hidden="false" customHeight="false" outlineLevel="0" collapsed="false">
      <c r="A11" s="8" t="s">
        <v>11</v>
      </c>
      <c r="B11" s="11" t="n">
        <f aca="false">NORMSINV(B10)</f>
        <v>-0.674489750196082</v>
      </c>
      <c r="D11" s="2" t="s">
        <v>20</v>
      </c>
    </row>
    <row r="12" customFormat="false" ht="12.75" hidden="false" customHeight="false" outlineLevel="0" collapsed="false">
      <c r="A12" s="8" t="s">
        <v>9</v>
      </c>
      <c r="B12" s="10" t="n">
        <f aca="false">B11*B3+B2</f>
        <v>24.5185702421481</v>
      </c>
      <c r="D12" s="2" t="str">
        <f aca="false">"4. p(x ≥ 32) = "&amp;ROUND(B7,4)</f>
        <v>4. p(x ≥ 32) = 0.3022</v>
      </c>
      <c r="G12" s="15"/>
    </row>
    <row r="13" customFormat="false" ht="12.75" hidden="false" customHeight="false" outlineLevel="0" collapsed="false">
      <c r="D13" s="2" t="str">
        <f aca="false">"5. 421 × "&amp;ROUND(B7,4)&amp;" = "&amp;ROUND(B7*421,2)</f>
        <v>5. 421 × 0.3022 = 127.23</v>
      </c>
      <c r="G13" s="15"/>
    </row>
    <row r="14" customFormat="false" ht="12.75" hidden="false" customHeight="false" outlineLevel="0" collapsed="false">
      <c r="A14" s="8" t="s">
        <v>21</v>
      </c>
      <c r="B14" s="16" t="n">
        <f aca="false">B2</f>
        <v>28.75</v>
      </c>
      <c r="D14" s="2" t="str">
        <f aca="false">"6. p(x ≤ "&amp;ROUND(B12,4)&amp;" ) = 0.25"</f>
        <v>6. p(x ≤ 24.5186 ) = 0.25</v>
      </c>
      <c r="G14" s="15"/>
    </row>
    <row r="15" customFormat="false" ht="12.75" hidden="false" customHeight="false" outlineLevel="0" collapsed="false">
      <c r="A15" s="8" t="s">
        <v>22</v>
      </c>
      <c r="B15" s="16" t="n">
        <f aca="false">B3</f>
        <v>6.27352714644185</v>
      </c>
      <c r="D15" s="17" t="s">
        <v>23</v>
      </c>
      <c r="E15" s="17"/>
      <c r="F15" s="17"/>
      <c r="G15" s="17"/>
    </row>
    <row r="16" customFormat="false" ht="12.75" hidden="false" customHeight="false" outlineLevel="0" collapsed="false">
      <c r="A16" s="18" t="s">
        <v>9</v>
      </c>
      <c r="B16" s="18" t="s">
        <v>11</v>
      </c>
      <c r="C16" s="18" t="s">
        <v>24</v>
      </c>
      <c r="D16" s="19" t="s">
        <v>25</v>
      </c>
      <c r="E16" s="20" t="n">
        <v>8</v>
      </c>
      <c r="F16" s="19" t="s">
        <v>26</v>
      </c>
      <c r="G16" s="21" t="n">
        <v>0.95</v>
      </c>
    </row>
    <row r="17" customFormat="false" ht="14.25" hidden="false" customHeight="false" outlineLevel="0" collapsed="false">
      <c r="A17" s="16" t="n">
        <f aca="false">B17*$B$15+$B$14</f>
        <v>9.92941856067444</v>
      </c>
      <c r="B17" s="1" t="n">
        <v>-3</v>
      </c>
      <c r="C17" s="11" t="n">
        <f aca="false">(1/SQRT(2*PI()))*EXP(-((B17)^2)/2)</f>
        <v>0.00443184841193801</v>
      </c>
      <c r="D17" s="19" t="s">
        <v>27</v>
      </c>
      <c r="E17" s="1" t="n">
        <f aca="false">B2</f>
        <v>28.75</v>
      </c>
      <c r="F17" s="22" t="s">
        <v>28</v>
      </c>
      <c r="G17" s="23" t="n">
        <f aca="false">TINV(1-G16,E19)</f>
        <v>2.36462425159279</v>
      </c>
    </row>
    <row r="18" customFormat="false" ht="12.75" hidden="false" customHeight="false" outlineLevel="0" collapsed="false">
      <c r="A18" s="16" t="n">
        <f aca="false">B18*$B$15+$B$14</f>
        <v>10.5567712753186</v>
      </c>
      <c r="B18" s="1" t="n">
        <v>-2.9</v>
      </c>
      <c r="C18" s="11" t="n">
        <f aca="false">(1/SQRT(2*PI()))*EXP(-((B18)^2)/2)</f>
        <v>0.00595253241977585</v>
      </c>
      <c r="D18" s="19" t="s">
        <v>22</v>
      </c>
      <c r="E18" s="9" t="n">
        <f aca="false">B3</f>
        <v>6.27352714644185</v>
      </c>
      <c r="F18" s="19" t="s">
        <v>29</v>
      </c>
      <c r="G18" s="23" t="n">
        <f aca="false">G17*E18/SQRT(E16)</f>
        <v>5.24479994683733</v>
      </c>
    </row>
    <row r="19" customFormat="false" ht="12.75" hidden="false" customHeight="false" outlineLevel="0" collapsed="false">
      <c r="A19" s="16" t="n">
        <f aca="false">B19*$B$15+$B$14</f>
        <v>11.1841239899628</v>
      </c>
      <c r="B19" s="1" t="n">
        <v>-2.8</v>
      </c>
      <c r="C19" s="11" t="n">
        <f aca="false">(1/SQRT(2*PI()))*EXP(-((B19)^2)/2)</f>
        <v>0.00791545158297997</v>
      </c>
      <c r="D19" s="19" t="s">
        <v>30</v>
      </c>
      <c r="E19" s="1" t="n">
        <f aca="false">E16-1</f>
        <v>7</v>
      </c>
      <c r="F19" s="19"/>
    </row>
    <row r="20" customFormat="false" ht="12.75" hidden="false" customHeight="false" outlineLevel="0" collapsed="false">
      <c r="A20" s="16" t="n">
        <f aca="false">B20*$B$15+$B$14</f>
        <v>11.811476704607</v>
      </c>
      <c r="B20" s="1" t="n">
        <v>-2.7</v>
      </c>
      <c r="C20" s="11" t="n">
        <f aca="false">(1/SQRT(2*PI()))*EXP(-((B20)^2)/2)</f>
        <v>0.0104209348144226</v>
      </c>
      <c r="D20" s="24" t="s">
        <v>31</v>
      </c>
      <c r="E20" s="25" t="s">
        <v>32</v>
      </c>
      <c r="F20" s="26" t="s">
        <v>33</v>
      </c>
    </row>
    <row r="21" customFormat="false" ht="12.75" hidden="false" customHeight="false" outlineLevel="0" collapsed="false">
      <c r="A21" s="16" t="n">
        <f aca="false">B21*$B$15+$B$14</f>
        <v>12.4388294192512</v>
      </c>
      <c r="B21" s="1" t="n">
        <v>-2.6</v>
      </c>
      <c r="C21" s="11" t="n">
        <f aca="false">(1/SQRT(2*PI()))*EXP(-((B21)^2)/2)</f>
        <v>0.0135829692336856</v>
      </c>
      <c r="D21" s="27" t="str">
        <f aca="false">"12. P( "&amp;ROUND(E17-G18,2)</f>
        <v>12. P( 23.51</v>
      </c>
      <c r="E21" s="25" t="s">
        <v>32</v>
      </c>
      <c r="F21" s="28" t="str">
        <f aca="false">ROUND(E17+G18,2)&amp;" ) = 0.95"</f>
        <v>33.99 ) = 0.95</v>
      </c>
      <c r="G21" s="15"/>
    </row>
    <row r="22" customFormat="false" ht="12.75" hidden="false" customHeight="false" outlineLevel="0" collapsed="false">
      <c r="A22" s="16" t="n">
        <f aca="false">B22*$B$15+$B$14</f>
        <v>13.0661821338954</v>
      </c>
      <c r="B22" s="1" t="n">
        <v>-2.5</v>
      </c>
      <c r="C22" s="11" t="n">
        <f aca="false">(1/SQRT(2*PI()))*EXP(-((B22)^2)/2)</f>
        <v>0.0175283004935685</v>
      </c>
      <c r="G22" s="29"/>
    </row>
    <row r="23" customFormat="false" ht="12.75" hidden="false" customHeight="false" outlineLevel="0" collapsed="false">
      <c r="A23" s="16" t="n">
        <f aca="false">B23*$B$15+$B$14</f>
        <v>13.6935348485396</v>
      </c>
      <c r="B23" s="1" t="n">
        <v>-2.4</v>
      </c>
      <c r="C23" s="11" t="n">
        <f aca="false">(1/SQRT(2*PI()))*EXP(-((B23)^2)/2)</f>
        <v>0.0223945302948429</v>
      </c>
      <c r="D23" s="2" t="s">
        <v>34</v>
      </c>
    </row>
    <row r="24" customFormat="false" ht="12.75" hidden="false" customHeight="false" outlineLevel="0" collapsed="false">
      <c r="A24" s="16" t="n">
        <f aca="false">B24*$B$15+$B$14</f>
        <v>14.3208875631837</v>
      </c>
      <c r="B24" s="1" t="n">
        <v>-2.3</v>
      </c>
      <c r="C24" s="11" t="n">
        <f aca="false">(1/SQRT(2*PI()))*EXP(-((B24)^2)/2)</f>
        <v>0.0283270377416012</v>
      </c>
      <c r="D24" s="2" t="s">
        <v>35</v>
      </c>
      <c r="G24" s="30"/>
    </row>
    <row r="25" customFormat="false" ht="12.75" hidden="false" customHeight="false" outlineLevel="0" collapsed="false">
      <c r="A25" s="16" t="n">
        <f aca="false">B25*$B$15+$B$14</f>
        <v>14.9482402778279</v>
      </c>
      <c r="B25" s="1" t="n">
        <v>-2.2</v>
      </c>
      <c r="C25" s="11" t="n">
        <f aca="false">(1/SQRT(2*PI()))*EXP(-((B25)^2)/2)</f>
        <v>0.0354745928462314</v>
      </c>
    </row>
    <row r="26" customFormat="false" ht="12.75" hidden="false" customHeight="false" outlineLevel="0" collapsed="false">
      <c r="A26" s="16" t="n">
        <f aca="false">B26*$B$15+$B$14</f>
        <v>15.5755929924721</v>
      </c>
      <c r="B26" s="1" t="n">
        <v>-2.1</v>
      </c>
      <c r="C26" s="11" t="n">
        <f aca="false">(1/SQRT(2*PI()))*EXP(-((B26)^2)/2)</f>
        <v>0.0439835959804272</v>
      </c>
      <c r="D26" s="17" t="s">
        <v>23</v>
      </c>
      <c r="E26" s="17"/>
      <c r="F26" s="17"/>
      <c r="G26" s="17"/>
    </row>
    <row r="27" customFormat="false" ht="12.75" hidden="false" customHeight="false" outlineLevel="0" collapsed="false">
      <c r="A27" s="16" t="n">
        <f aca="false">B27*$B$15+$B$14</f>
        <v>16.2029457071163</v>
      </c>
      <c r="B27" s="1" t="n">
        <v>-2</v>
      </c>
      <c r="C27" s="11" t="n">
        <f aca="false">(1/SQRT(2*PI()))*EXP(-((B27)^2)/2)</f>
        <v>0.0539909665131881</v>
      </c>
      <c r="D27" s="19" t="s">
        <v>36</v>
      </c>
      <c r="E27" s="20" t="n">
        <v>421</v>
      </c>
      <c r="F27" s="19" t="s">
        <v>26</v>
      </c>
      <c r="G27" s="21" t="n">
        <v>0.95</v>
      </c>
    </row>
    <row r="28" customFormat="false" ht="14.25" hidden="false" customHeight="false" outlineLevel="0" collapsed="false">
      <c r="A28" s="16" t="n">
        <f aca="false">B28*$B$15+$B$14</f>
        <v>16.8302984217605</v>
      </c>
      <c r="B28" s="1" t="n">
        <v>-1.9</v>
      </c>
      <c r="C28" s="11" t="n">
        <f aca="false">(1/SQRT(2*PI()))*EXP(-((B28)^2)/2)</f>
        <v>0.0656158147746766</v>
      </c>
      <c r="D28" s="19" t="s">
        <v>27</v>
      </c>
      <c r="E28" s="1" t="n">
        <v>25.56</v>
      </c>
      <c r="F28" s="22" t="s">
        <v>37</v>
      </c>
      <c r="G28" s="23" t="n">
        <f aca="false">TINV(1-G27,E30)</f>
        <v>1.96562828448176</v>
      </c>
    </row>
    <row r="29" customFormat="false" ht="12.75" hidden="false" customHeight="false" outlineLevel="0" collapsed="false">
      <c r="A29" s="16" t="n">
        <f aca="false">B29*$B$15+$B$14</f>
        <v>17.4576511364047</v>
      </c>
      <c r="B29" s="1" t="n">
        <v>-1.8</v>
      </c>
      <c r="C29" s="11" t="n">
        <f aca="false">(1/SQRT(2*PI()))*EXP(-((B29)^2)/2)</f>
        <v>0.0789501583008942</v>
      </c>
      <c r="D29" s="19" t="s">
        <v>22</v>
      </c>
      <c r="E29" s="9" t="n">
        <v>5.79547054103391</v>
      </c>
      <c r="F29" s="19" t="s">
        <v>38</v>
      </c>
      <c r="G29" s="23" t="n">
        <f aca="false">G28*E29/SQRT(E27)</f>
        <v>0.555199475931439</v>
      </c>
    </row>
    <row r="30" customFormat="false" ht="12.75" hidden="false" customHeight="false" outlineLevel="0" collapsed="false">
      <c r="A30" s="16" t="n">
        <f aca="false">B30*$B$15+$B$14</f>
        <v>18.0850038510489</v>
      </c>
      <c r="B30" s="1" t="n">
        <v>-1.7</v>
      </c>
      <c r="C30" s="11" t="n">
        <f aca="false">(1/SQRT(2*PI()))*EXP(-((B30)^2)/2)</f>
        <v>0.094049077376887</v>
      </c>
      <c r="D30" s="19" t="s">
        <v>39</v>
      </c>
      <c r="E30" s="1" t="n">
        <f aca="false">E27-1</f>
        <v>420</v>
      </c>
      <c r="F30" s="19"/>
    </row>
    <row r="31" customFormat="false" ht="12.75" hidden="false" customHeight="false" outlineLevel="0" collapsed="false">
      <c r="A31" s="16" t="n">
        <f aca="false">B31*$B$15+$B$14</f>
        <v>18.712356565693</v>
      </c>
      <c r="B31" s="1" t="n">
        <v>-1.6</v>
      </c>
      <c r="C31" s="11" t="n">
        <f aca="false">(1/SQRT(2*PI()))*EXP(-((B31)^2)/2)</f>
        <v>0.110920834679456</v>
      </c>
      <c r="D31" s="24" t="s">
        <v>31</v>
      </c>
      <c r="E31" s="25" t="s">
        <v>32</v>
      </c>
      <c r="F31" s="26" t="s">
        <v>33</v>
      </c>
    </row>
    <row r="32" customFormat="false" ht="12.75" hidden="false" customHeight="false" outlineLevel="0" collapsed="false">
      <c r="A32" s="16" t="n">
        <f aca="false">B32*$B$15+$B$14</f>
        <v>19.3397092803372</v>
      </c>
      <c r="B32" s="1" t="n">
        <v>-1.5</v>
      </c>
      <c r="C32" s="11" t="n">
        <f aca="false">(1/SQRT(2*PI()))*EXP(-((B32)^2)/2)</f>
        <v>0.129517595665892</v>
      </c>
      <c r="D32" s="27" t="str">
        <f aca="false">"P( "&amp;ROUND(E28-G29,4)</f>
        <v>P( 25.0048</v>
      </c>
      <c r="E32" s="25" t="s">
        <v>32</v>
      </c>
      <c r="F32" s="28" t="str">
        <f aca="false">ROUND(E28+G29,4)&amp;" ) = 0.95"</f>
        <v>26.1152 ) = 0.95</v>
      </c>
      <c r="G32" s="15"/>
    </row>
    <row r="33" customFormat="false" ht="12.75" hidden="false" customHeight="false" outlineLevel="0" collapsed="false">
      <c r="A33" s="16" t="n">
        <f aca="false">B33*$B$15+$B$14</f>
        <v>19.9670619949814</v>
      </c>
      <c r="B33" s="1" t="n">
        <v>-1.4</v>
      </c>
      <c r="C33" s="11" t="n">
        <f aca="false">(1/SQRT(2*PI()))*EXP(-((B33)^2)/2)</f>
        <v>0.149727465635745</v>
      </c>
      <c r="G33" s="15"/>
    </row>
    <row r="34" customFormat="false" ht="12.75" hidden="false" customHeight="false" outlineLevel="0" collapsed="false">
      <c r="A34" s="16" t="n">
        <f aca="false">B34*$B$15+$B$14</f>
        <v>20.5944147096256</v>
      </c>
      <c r="B34" s="1" t="n">
        <v>-1.3</v>
      </c>
      <c r="C34" s="11" t="n">
        <f aca="false">(1/SQRT(2*PI()))*EXP(-((B34)^2)/2)</f>
        <v>0.171368592047807</v>
      </c>
      <c r="G34" s="15"/>
    </row>
    <row r="35" customFormat="false" ht="12.75" hidden="false" customHeight="false" outlineLevel="0" collapsed="false">
      <c r="A35" s="16" t="n">
        <f aca="false">B35*$B$15+$B$14</f>
        <v>21.2217674242698</v>
      </c>
      <c r="B35" s="1" t="n">
        <v>-1.2</v>
      </c>
      <c r="C35" s="11" t="n">
        <f aca="false">(1/SQRT(2*PI()))*EXP(-((B35)^2)/2)</f>
        <v>0.194186054983213</v>
      </c>
      <c r="G35" s="15"/>
    </row>
    <row r="36" customFormat="false" ht="12.75" hidden="false" customHeight="false" outlineLevel="0" collapsed="false">
      <c r="A36" s="16" t="n">
        <f aca="false">B36*$B$15+$B$14</f>
        <v>21.849120138914</v>
      </c>
      <c r="B36" s="1" t="n">
        <v>-1.1</v>
      </c>
      <c r="C36" s="11" t="n">
        <f aca="false">(1/SQRT(2*PI()))*EXP(-((B36)^2)/2)</f>
        <v>0.217852177032551</v>
      </c>
      <c r="G36" s="15"/>
    </row>
    <row r="37" customFormat="false" ht="12.75" hidden="false" customHeight="false" outlineLevel="0" collapsed="false">
      <c r="A37" s="16" t="n">
        <f aca="false">B37*$B$15+$B$14</f>
        <v>22.4764728535582</v>
      </c>
      <c r="B37" s="1" t="n">
        <v>-0.999999999999998</v>
      </c>
      <c r="C37" s="11" t="n">
        <f aca="false">(1/SQRT(2*PI()))*EXP(-((B37)^2)/2)</f>
        <v>0.241970724519144</v>
      </c>
      <c r="G37" s="15"/>
    </row>
    <row r="38" customFormat="false" ht="12.75" hidden="false" customHeight="false" outlineLevel="0" collapsed="false">
      <c r="A38" s="16" t="n">
        <f aca="false">B38*$B$15+$B$14</f>
        <v>23.1038255682023</v>
      </c>
      <c r="B38" s="1" t="n">
        <v>-0.899999999999998</v>
      </c>
      <c r="C38" s="11" t="n">
        <f aca="false">(1/SQRT(2*PI()))*EXP(-((B38)^2)/2)</f>
        <v>0.266085249898755</v>
      </c>
    </row>
    <row r="39" customFormat="false" ht="12.75" hidden="false" customHeight="false" outlineLevel="0" collapsed="false">
      <c r="A39" s="16" t="n">
        <f aca="false">B39*$B$15+$B$14</f>
        <v>23.7311782828465</v>
      </c>
      <c r="B39" s="1" t="n">
        <v>-0.799999999999998</v>
      </c>
      <c r="C39" s="11" t="n">
        <f aca="false">(1/SQRT(2*PI()))*EXP(-((B39)^2)/2)</f>
        <v>0.289691552761483</v>
      </c>
    </row>
    <row r="40" customFormat="false" ht="12.75" hidden="false" customHeight="false" outlineLevel="0" collapsed="false">
      <c r="A40" s="16" t="n">
        <f aca="false">B40*$B$15+$B$14</f>
        <v>24.3585309974907</v>
      </c>
      <c r="B40" s="1" t="n">
        <v>-0.699999999999998</v>
      </c>
      <c r="C40" s="11" t="n">
        <f aca="false">(1/SQRT(2*PI()))*EXP(-((B40)^2)/2)</f>
        <v>0.312253933366762</v>
      </c>
    </row>
    <row r="41" customFormat="false" ht="12.75" hidden="false" customHeight="false" outlineLevel="0" collapsed="false">
      <c r="A41" s="16" t="n">
        <f aca="false">B41*$B$15+$B$14</f>
        <v>24.9858837121349</v>
      </c>
      <c r="B41" s="1" t="n">
        <v>-0.599999999999998</v>
      </c>
      <c r="C41" s="11" t="n">
        <f aca="false">(1/SQRT(2*PI()))*EXP(-((B41)^2)/2)</f>
        <v>0.3332246028918</v>
      </c>
    </row>
    <row r="42" customFormat="false" ht="12.75" hidden="false" customHeight="false" outlineLevel="0" collapsed="false">
      <c r="A42" s="16" t="n">
        <f aca="false">B42*$B$15+$B$14</f>
        <v>25.6132364267791</v>
      </c>
      <c r="B42" s="1" t="n">
        <v>-0.499999999999998</v>
      </c>
      <c r="C42" s="11" t="n">
        <f aca="false">(1/SQRT(2*PI()))*EXP(-((B42)^2)/2)</f>
        <v>0.3520653267643</v>
      </c>
    </row>
    <row r="43" customFormat="false" ht="12.75" hidden="false" customHeight="false" outlineLevel="0" collapsed="false">
      <c r="A43" s="16" t="n">
        <f aca="false">B43*$B$15+$B$14</f>
        <v>26.2405891414233</v>
      </c>
      <c r="B43" s="1" t="n">
        <v>-0.399999999999998</v>
      </c>
      <c r="C43" s="11" t="n">
        <f aca="false">(1/SQRT(2*PI()))*EXP(-((B43)^2)/2)</f>
        <v>0.368270140303324</v>
      </c>
    </row>
    <row r="44" customFormat="false" ht="12.75" hidden="false" customHeight="false" outlineLevel="0" collapsed="false">
      <c r="A44" s="16" t="n">
        <f aca="false">B44*$B$15+$B$14</f>
        <v>26.8679418560675</v>
      </c>
      <c r="B44" s="1" t="n">
        <v>-0.299999999999998</v>
      </c>
      <c r="C44" s="11" t="n">
        <f aca="false">(1/SQRT(2*PI()))*EXP(-((B44)^2)/2)</f>
        <v>0.381387815460524</v>
      </c>
    </row>
    <row r="45" customFormat="false" ht="12.75" hidden="false" customHeight="false" outlineLevel="0" collapsed="false">
      <c r="A45" s="16" t="n">
        <f aca="false">B45*$B$15+$B$14</f>
        <v>27.4952945707116</v>
      </c>
      <c r="B45" s="1" t="n">
        <v>-0.199999999999998</v>
      </c>
      <c r="C45" s="11" t="n">
        <f aca="false">(1/SQRT(2*PI()))*EXP(-((B45)^2)/2)</f>
        <v>0.391042693975456</v>
      </c>
    </row>
    <row r="46" customFormat="false" ht="12.75" hidden="false" customHeight="false" outlineLevel="0" collapsed="false">
      <c r="A46" s="16" t="n">
        <f aca="false">B46*$B$15+$B$14</f>
        <v>28.1226472853558</v>
      </c>
      <c r="B46" s="1" t="n">
        <v>-0.0999999999999974</v>
      </c>
      <c r="C46" s="11" t="n">
        <f aca="false">(1/SQRT(2*PI()))*EXP(-((B46)^2)/2)</f>
        <v>0.396952547477012</v>
      </c>
    </row>
    <row r="47" customFormat="false" ht="12.75" hidden="false" customHeight="false" outlineLevel="0" collapsed="false">
      <c r="A47" s="16" t="n">
        <f aca="false">B47*$B$15+$B$14</f>
        <v>28.75</v>
      </c>
      <c r="B47" s="1" t="n">
        <v>2.66453525910038E-015</v>
      </c>
      <c r="C47" s="11" t="n">
        <f aca="false">(1/SQRT(2*PI()))*EXP(-((B47)^2)/2)</f>
        <v>0.398942280401433</v>
      </c>
    </row>
    <row r="48" customFormat="false" ht="12.75" hidden="false" customHeight="false" outlineLevel="0" collapsed="false">
      <c r="A48" s="16" t="n">
        <f aca="false">B48*$B$15+$B$14</f>
        <v>29.3773527146442</v>
      </c>
      <c r="B48" s="1" t="n">
        <v>0.100000000000003</v>
      </c>
      <c r="C48" s="11" t="n">
        <f aca="false">(1/SQRT(2*PI()))*EXP(-((B48)^2)/2)</f>
        <v>0.396952547477012</v>
      </c>
    </row>
    <row r="49" customFormat="false" ht="12.75" hidden="false" customHeight="false" outlineLevel="0" collapsed="false">
      <c r="A49" s="16" t="n">
        <f aca="false">B49*$B$15+$B$14</f>
        <v>30.0047054292884</v>
      </c>
      <c r="B49" s="1" t="n">
        <v>0.200000000000003</v>
      </c>
      <c r="C49" s="11" t="n">
        <f aca="false">(1/SQRT(2*PI()))*EXP(-((B49)^2)/2)</f>
        <v>0.391042693975456</v>
      </c>
    </row>
    <row r="50" customFormat="false" ht="12.75" hidden="false" customHeight="false" outlineLevel="0" collapsed="false">
      <c r="A50" s="16" t="n">
        <f aca="false">B50*$B$15+$B$14</f>
        <v>30.6320581439326</v>
      </c>
      <c r="B50" s="1" t="n">
        <v>0.300000000000003</v>
      </c>
      <c r="C50" s="11" t="n">
        <f aca="false">(1/SQRT(2*PI()))*EXP(-((B50)^2)/2)</f>
        <v>0.381387815460524</v>
      </c>
    </row>
    <row r="51" customFormat="false" ht="12.75" hidden="false" customHeight="false" outlineLevel="0" collapsed="false">
      <c r="A51" s="16" t="n">
        <f aca="false">B51*$B$15+$B$14</f>
        <v>31.2594108585768</v>
      </c>
      <c r="B51" s="1" t="n">
        <v>0.400000000000003</v>
      </c>
      <c r="C51" s="11" t="n">
        <f aca="false">(1/SQRT(2*PI()))*EXP(-((B51)^2)/2)</f>
        <v>0.368270140303323</v>
      </c>
    </row>
    <row r="52" customFormat="false" ht="12.75" hidden="false" customHeight="false" outlineLevel="0" collapsed="false">
      <c r="A52" s="16" t="n">
        <f aca="false">B52*$B$15+$B$14</f>
        <v>31.8867635732209</v>
      </c>
      <c r="B52" s="1" t="n">
        <v>0.500000000000003</v>
      </c>
      <c r="C52" s="11" t="n">
        <f aca="false">(1/SQRT(2*PI()))*EXP(-((B52)^2)/2)</f>
        <v>0.352065326764299</v>
      </c>
    </row>
    <row r="53" customFormat="false" ht="12.75" hidden="false" customHeight="false" outlineLevel="0" collapsed="false">
      <c r="A53" s="16" t="n">
        <f aca="false">B53*$B$15+$B$14</f>
        <v>32.5141162878651</v>
      </c>
      <c r="B53" s="1" t="n">
        <v>0.600000000000003</v>
      </c>
      <c r="C53" s="11" t="n">
        <f aca="false">(1/SQRT(2*PI()))*EXP(-((B53)^2)/2)</f>
        <v>0.333224602891799</v>
      </c>
    </row>
    <row r="54" customFormat="false" ht="12.75" hidden="false" customHeight="false" outlineLevel="0" collapsed="false">
      <c r="A54" s="16" t="n">
        <f aca="false">B54*$B$15+$B$14</f>
        <v>33.1414690025093</v>
      </c>
      <c r="B54" s="1" t="n">
        <v>0.700000000000003</v>
      </c>
      <c r="C54" s="11" t="n">
        <f aca="false">(1/SQRT(2*PI()))*EXP(-((B54)^2)/2)</f>
        <v>0.312253933366761</v>
      </c>
    </row>
    <row r="55" customFormat="false" ht="12.75" hidden="false" customHeight="false" outlineLevel="0" collapsed="false">
      <c r="A55" s="16" t="n">
        <f aca="false">B55*$B$15+$B$14</f>
        <v>33.7688217171535</v>
      </c>
      <c r="B55" s="1" t="n">
        <v>0.800000000000003</v>
      </c>
      <c r="C55" s="11" t="n">
        <f aca="false">(1/SQRT(2*PI()))*EXP(-((B55)^2)/2)</f>
        <v>0.289691552761482</v>
      </c>
    </row>
    <row r="56" customFormat="false" ht="12.75" hidden="false" customHeight="false" outlineLevel="0" collapsed="false">
      <c r="A56" s="16" t="n">
        <f aca="false">B56*$B$15+$B$14</f>
        <v>34.3961744317977</v>
      </c>
      <c r="B56" s="1" t="n">
        <v>0.900000000000004</v>
      </c>
      <c r="C56" s="11" t="n">
        <f aca="false">(1/SQRT(2*PI()))*EXP(-((B56)^2)/2)</f>
        <v>0.266085249898754</v>
      </c>
    </row>
    <row r="57" customFormat="false" ht="12.75" hidden="false" customHeight="false" outlineLevel="0" collapsed="false">
      <c r="A57" s="16" t="n">
        <f aca="false">B57*$B$15+$B$14</f>
        <v>35.0235271464419</v>
      </c>
      <c r="B57" s="1" t="n">
        <v>1</v>
      </c>
      <c r="C57" s="11" t="n">
        <f aca="false">(1/SQRT(2*PI()))*EXP(-((B57)^2)/2)</f>
        <v>0.241970724519143</v>
      </c>
    </row>
    <row r="58" customFormat="false" ht="12.75" hidden="false" customHeight="false" outlineLevel="0" collapsed="false">
      <c r="A58" s="16" t="n">
        <f aca="false">B58*$B$15+$B$14</f>
        <v>35.650879861086</v>
      </c>
      <c r="B58" s="1" t="n">
        <v>1.1</v>
      </c>
      <c r="C58" s="11" t="n">
        <f aca="false">(1/SQRT(2*PI()))*EXP(-((B58)^2)/2)</f>
        <v>0.217852177032551</v>
      </c>
    </row>
    <row r="59" customFormat="false" ht="12.75" hidden="false" customHeight="false" outlineLevel="0" collapsed="false">
      <c r="A59" s="16" t="n">
        <f aca="false">B59*$B$15+$B$14</f>
        <v>36.2782325757302</v>
      </c>
      <c r="B59" s="1" t="n">
        <v>1.2</v>
      </c>
      <c r="C59" s="11" t="n">
        <f aca="false">(1/SQRT(2*PI()))*EXP(-((B59)^2)/2)</f>
        <v>0.194186054983213</v>
      </c>
    </row>
    <row r="60" customFormat="false" ht="12.75" hidden="false" customHeight="false" outlineLevel="0" collapsed="false">
      <c r="A60" s="16" t="n">
        <f aca="false">B60*$B$15+$B$14</f>
        <v>36.9055852903744</v>
      </c>
      <c r="B60" s="1" t="n">
        <v>1.3</v>
      </c>
      <c r="C60" s="11" t="n">
        <f aca="false">(1/SQRT(2*PI()))*EXP(-((B60)^2)/2)</f>
        <v>0.171368592047807</v>
      </c>
    </row>
    <row r="61" customFormat="false" ht="12.75" hidden="false" customHeight="false" outlineLevel="0" collapsed="false">
      <c r="A61" s="16" t="n">
        <f aca="false">B61*$B$15+$B$14</f>
        <v>37.5329380050186</v>
      </c>
      <c r="B61" s="1" t="n">
        <v>1.4</v>
      </c>
      <c r="C61" s="11" t="n">
        <f aca="false">(1/SQRT(2*PI()))*EXP(-((B61)^2)/2)</f>
        <v>0.149727465635745</v>
      </c>
    </row>
    <row r="62" customFormat="false" ht="12.75" hidden="false" customHeight="false" outlineLevel="0" collapsed="false">
      <c r="A62" s="16" t="n">
        <f aca="false">B62*$B$15+$B$14</f>
        <v>38.1602907196628</v>
      </c>
      <c r="B62" s="1" t="n">
        <v>1.5</v>
      </c>
      <c r="C62" s="11" t="n">
        <f aca="false">(1/SQRT(2*PI()))*EXP(-((B62)^2)/2)</f>
        <v>0.129517595665892</v>
      </c>
    </row>
    <row r="63" customFormat="false" ht="12.75" hidden="false" customHeight="false" outlineLevel="0" collapsed="false">
      <c r="A63" s="16" t="n">
        <f aca="false">B63*$B$15+$B$14</f>
        <v>38.787643434307</v>
      </c>
      <c r="B63" s="1" t="n">
        <v>1.6</v>
      </c>
      <c r="C63" s="11" t="n">
        <f aca="false">(1/SQRT(2*PI()))*EXP(-((B63)^2)/2)</f>
        <v>0.110920834679456</v>
      </c>
    </row>
    <row r="64" customFormat="false" ht="12.75" hidden="false" customHeight="false" outlineLevel="0" collapsed="false">
      <c r="A64" s="16" t="n">
        <f aca="false">B64*$B$15+$B$14</f>
        <v>39.4149961489512</v>
      </c>
      <c r="B64" s="1" t="n">
        <v>1.7</v>
      </c>
      <c r="C64" s="11" t="n">
        <f aca="false">(1/SQRT(2*PI()))*EXP(-((B64)^2)/2)</f>
        <v>0.094049077376887</v>
      </c>
    </row>
    <row r="65" customFormat="false" ht="12.75" hidden="false" customHeight="false" outlineLevel="0" collapsed="false">
      <c r="A65" s="16" t="n">
        <f aca="false">B65*$B$15+$B$14</f>
        <v>40.0423488635953</v>
      </c>
      <c r="B65" s="1" t="n">
        <v>1.8</v>
      </c>
      <c r="C65" s="11" t="n">
        <f aca="false">(1/SQRT(2*PI()))*EXP(-((B65)^2)/2)</f>
        <v>0.0789501583008942</v>
      </c>
    </row>
    <row r="66" customFormat="false" ht="12.75" hidden="false" customHeight="false" outlineLevel="0" collapsed="false">
      <c r="A66" s="16" t="n">
        <f aca="false">B66*$B$15+$B$14</f>
        <v>40.6697015782395</v>
      </c>
      <c r="B66" s="1" t="n">
        <v>1.9</v>
      </c>
      <c r="C66" s="11" t="n">
        <f aca="false">(1/SQRT(2*PI()))*EXP(-((B66)^2)/2)</f>
        <v>0.0656158147746766</v>
      </c>
    </row>
    <row r="67" customFormat="false" ht="12.75" hidden="false" customHeight="false" outlineLevel="0" collapsed="false">
      <c r="A67" s="16" t="n">
        <f aca="false">B67*$B$15+$B$14</f>
        <v>41.2970542928837</v>
      </c>
      <c r="B67" s="1" t="n">
        <v>2</v>
      </c>
      <c r="C67" s="11" t="n">
        <f aca="false">(1/SQRT(2*PI()))*EXP(-((B67)^2)/2)</f>
        <v>0.0539909665131881</v>
      </c>
    </row>
    <row r="68" customFormat="false" ht="12.75" hidden="false" customHeight="false" outlineLevel="0" collapsed="false">
      <c r="A68" s="16" t="n">
        <f aca="false">B68*$B$15+$B$14</f>
        <v>41.9244070075279</v>
      </c>
      <c r="B68" s="1" t="n">
        <v>2.10000000000001</v>
      </c>
      <c r="C68" s="11" t="n">
        <f aca="false">(1/SQRT(2*PI()))*EXP(-((B68)^2)/2)</f>
        <v>0.0439835959804268</v>
      </c>
    </row>
    <row r="69" customFormat="false" ht="12.75" hidden="false" customHeight="false" outlineLevel="0" collapsed="false">
      <c r="A69" s="16" t="n">
        <f aca="false">B69*$B$15+$B$14</f>
        <v>42.5517597221721</v>
      </c>
      <c r="B69" s="1" t="n">
        <v>2.2</v>
      </c>
      <c r="C69" s="11" t="n">
        <f aca="false">(1/SQRT(2*PI()))*EXP(-((B69)^2)/2)</f>
        <v>0.0354745928462314</v>
      </c>
    </row>
    <row r="70" customFormat="false" ht="12.75" hidden="false" customHeight="false" outlineLevel="0" collapsed="false">
      <c r="A70" s="16" t="n">
        <f aca="false">B70*$B$15+$B$14</f>
        <v>43.1791124368163</v>
      </c>
      <c r="B70" s="1" t="n">
        <v>2.3</v>
      </c>
      <c r="C70" s="11" t="n">
        <f aca="false">(1/SQRT(2*PI()))*EXP(-((B70)^2)/2)</f>
        <v>0.0283270377416012</v>
      </c>
    </row>
    <row r="71" customFormat="false" ht="12.75" hidden="false" customHeight="false" outlineLevel="0" collapsed="false">
      <c r="A71" s="16" t="n">
        <f aca="false">B71*$B$15+$B$14</f>
        <v>43.8064651514604</v>
      </c>
      <c r="B71" s="1" t="n">
        <v>2.4</v>
      </c>
      <c r="C71" s="11" t="n">
        <f aca="false">(1/SQRT(2*PI()))*EXP(-((B71)^2)/2)</f>
        <v>0.0223945302948429</v>
      </c>
    </row>
    <row r="72" customFormat="false" ht="12.75" hidden="false" customHeight="false" outlineLevel="0" collapsed="false">
      <c r="A72" s="16" t="n">
        <f aca="false">B72*$B$15+$B$14</f>
        <v>44.4338178661047</v>
      </c>
      <c r="B72" s="1" t="n">
        <v>2.50000000000001</v>
      </c>
      <c r="C72" s="11" t="n">
        <f aca="false">(1/SQRT(2*PI()))*EXP(-((B72)^2)/2)</f>
        <v>0.0175283004935683</v>
      </c>
    </row>
    <row r="73" customFormat="false" ht="12.75" hidden="false" customHeight="false" outlineLevel="0" collapsed="false">
      <c r="A73" s="16" t="n">
        <f aca="false">B73*$B$15+$B$14</f>
        <v>45.0611705807489</v>
      </c>
      <c r="B73" s="1" t="n">
        <v>2.60000000000001</v>
      </c>
      <c r="C73" s="11" t="n">
        <f aca="false">(1/SQRT(2*PI()))*EXP(-((B73)^2)/2)</f>
        <v>0.0135829692336854</v>
      </c>
    </row>
    <row r="74" customFormat="false" ht="12.75" hidden="false" customHeight="false" outlineLevel="0" collapsed="false">
      <c r="A74" s="16" t="n">
        <f aca="false">B74*$B$15+$B$14</f>
        <v>45.688523295393</v>
      </c>
      <c r="B74" s="1" t="n">
        <v>2.7</v>
      </c>
      <c r="C74" s="11" t="n">
        <f aca="false">(1/SQRT(2*PI()))*EXP(-((B74)^2)/2)</f>
        <v>0.0104209348144226</v>
      </c>
    </row>
    <row r="75" customFormat="false" ht="12.75" hidden="false" customHeight="false" outlineLevel="0" collapsed="false">
      <c r="A75" s="16" t="n">
        <f aca="false">B75*$B$15+$B$14</f>
        <v>46.3158760100372</v>
      </c>
      <c r="B75" s="1" t="n">
        <v>2.80000000000001</v>
      </c>
      <c r="C75" s="11" t="n">
        <f aca="false">(1/SQRT(2*PI()))*EXP(-((B75)^2)/2)</f>
        <v>0.00791545158297985</v>
      </c>
    </row>
    <row r="76" customFormat="false" ht="12.75" hidden="false" customHeight="false" outlineLevel="0" collapsed="false">
      <c r="A76" s="16" t="n">
        <f aca="false">B76*$B$15+$B$14</f>
        <v>46.9432287246814</v>
      </c>
      <c r="B76" s="1" t="n">
        <v>2.90000000000001</v>
      </c>
      <c r="C76" s="11" t="n">
        <f aca="false">(1/SQRT(2*PI()))*EXP(-((B76)^2)/2)</f>
        <v>0.00595253241977576</v>
      </c>
    </row>
    <row r="77" customFormat="false" ht="12.75" hidden="false" customHeight="false" outlineLevel="0" collapsed="false">
      <c r="A77" s="16" t="n">
        <f aca="false">B77*$B$15+$B$14</f>
        <v>47.5705814393256</v>
      </c>
      <c r="B77" s="1" t="n">
        <v>3.00000000000001</v>
      </c>
      <c r="C77" s="11" t="n">
        <f aca="false">(1/SQRT(2*PI()))*EXP(-((B77)^2)/2)</f>
        <v>0.00443184841193794</v>
      </c>
    </row>
  </sheetData>
  <mergeCells count="2">
    <mergeCell ref="D15:G15"/>
    <mergeCell ref="D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5:13:25Z</dcterms:created>
  <dc:creator>Dana Lee Ling</dc:creator>
  <dc:description/>
  <dc:language>en-US</dc:language>
  <cp:lastModifiedBy>Valued Gateway Client</cp:lastModifiedBy>
  <cp:lastPrinted>2006-04-07T01:16:21Z</cp:lastPrinted>
  <dcterms:modified xsi:type="dcterms:W3CDTF">2006-04-09T23:44:51Z</dcterms:modified>
  <cp:revision>3</cp:revision>
  <dc:subject>Statistics</dc:subject>
  <dc:title>Normal Statistics</dc:title>
</cp:coreProperties>
</file>