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ge x</t>
  </si>
  <si>
    <t xml:space="preserve">FY 2000</t>
  </si>
  <si>
    <t xml:space="preserve">p(x)</t>
  </si>
  <si>
    <t xml:space="preserve">x*p(x)</t>
  </si>
  <si>
    <t xml:space="preserve">Mean ag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New Century Schoolbook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ew Century Schoolbook"/>
      <family val="1"/>
      <charset val="1"/>
    </font>
    <font>
      <b val="true"/>
      <sz val="10"/>
      <color rgb="FF000000"/>
      <name val="Tahoma"/>
      <family val="2"/>
    </font>
    <font>
      <sz val="9.6"/>
      <color rgb="FF000000"/>
      <name val="Arial"/>
      <family val="2"/>
    </font>
    <font>
      <sz val="12.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Age distribution FSM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7</c:f>
              <c:strCache>
                <c:ptCount val="16"/>
                <c:pt idx="0">
                  <c:v>4</c:v>
                </c:pt>
                <c:pt idx="1">
                  <c:v>9</c:v>
                </c:pt>
                <c:pt idx="2">
                  <c:v>14</c:v>
                </c:pt>
                <c:pt idx="3">
                  <c:v>19</c:v>
                </c:pt>
                <c:pt idx="4">
                  <c:v>24</c:v>
                </c:pt>
                <c:pt idx="5">
                  <c:v>29</c:v>
                </c:pt>
                <c:pt idx="6">
                  <c:v>34</c:v>
                </c:pt>
                <c:pt idx="7">
                  <c:v>39</c:v>
                </c:pt>
                <c:pt idx="8">
                  <c:v>44</c:v>
                </c:pt>
                <c:pt idx="9">
                  <c:v>49</c:v>
                </c:pt>
                <c:pt idx="10">
                  <c:v>54</c:v>
                </c:pt>
                <c:pt idx="11">
                  <c:v>59</c:v>
                </c:pt>
                <c:pt idx="12">
                  <c:v>64</c:v>
                </c:pt>
                <c:pt idx="13">
                  <c:v>69</c:v>
                </c:pt>
                <c:pt idx="14">
                  <c:v>74</c:v>
                </c:pt>
                <c:pt idx="15">
                  <c:v>79</c:v>
                </c:pt>
              </c:strCache>
            </c:strRef>
          </c:cat>
          <c:val>
            <c:numRef>
              <c:f>Sheet1!$C$2:$C$17</c:f>
              <c:numCache>
                <c:formatCode>General</c:formatCode>
                <c:ptCount val="16"/>
                <c:pt idx="0">
                  <c:v>0.138139204545455</c:v>
                </c:pt>
                <c:pt idx="1">
                  <c:v>0.132401315789474</c:v>
                </c:pt>
                <c:pt idx="2">
                  <c:v>0.132821845095694</c:v>
                </c:pt>
                <c:pt idx="3">
                  <c:v>0.123635616028708</c:v>
                </c:pt>
                <c:pt idx="4">
                  <c:v>0.0890307266746412</c:v>
                </c:pt>
                <c:pt idx="5">
                  <c:v>0.0712096291866029</c:v>
                </c:pt>
                <c:pt idx="6">
                  <c:v>0.0605562200956938</c:v>
                </c:pt>
                <c:pt idx="7">
                  <c:v>0.0562200956937799</c:v>
                </c:pt>
                <c:pt idx="8">
                  <c:v>0.0519587320574163</c:v>
                </c:pt>
                <c:pt idx="9">
                  <c:v>0.0434546949760766</c:v>
                </c:pt>
                <c:pt idx="10">
                  <c:v>0.0299510316985646</c:v>
                </c:pt>
                <c:pt idx="11">
                  <c:v>0.0177837171052632</c:v>
                </c:pt>
                <c:pt idx="12">
                  <c:v>0.0161950508373206</c:v>
                </c:pt>
                <c:pt idx="13">
                  <c:v>0.0138961572966507</c:v>
                </c:pt>
                <c:pt idx="14">
                  <c:v>0.00927968002392345</c:v>
                </c:pt>
                <c:pt idx="15">
                  <c:v>0.0134662828947368</c:v>
                </c:pt>
              </c:numCache>
            </c:numRef>
          </c:val>
        </c:ser>
        <c:gapWidth val="0"/>
        <c:overlap val="0"/>
        <c:axId val="35358541"/>
        <c:axId val="41001622"/>
      </c:barChart>
      <c:catAx>
        <c:axId val="35358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40" spc="-1" strike="noStrike">
                    <a:solidFill>
                      <a:srgbClr val="000000"/>
                    </a:solidFill>
                    <a:latin typeface="Arial"/>
                  </a:rPr>
                  <a:t>Age 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1622"/>
        <c:crossesAt val="0"/>
        <c:auto val="1"/>
        <c:lblAlgn val="ctr"/>
        <c:lblOffset val="100"/>
        <c:noMultiLvlLbl val="0"/>
      </c:catAx>
      <c:valAx>
        <c:axId val="410016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40" spc="-1" strike="noStrike">
                    <a:solidFill>
                      <a:srgbClr val="000000"/>
                    </a:solidFill>
                    <a:latin typeface="Arial"/>
                  </a:rPr>
                  <a:t>p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8541"/>
        <c:crossesAt val="1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115920</xdr:rowOff>
    </xdr:from>
    <xdr:to>
      <xdr:col>10</xdr:col>
      <xdr:colOff>765000</xdr:colOff>
      <xdr:row>18</xdr:row>
      <xdr:rowOff>123120</xdr:rowOff>
    </xdr:to>
    <xdr:graphicFrame>
      <xdr:nvGraphicFramePr>
        <xdr:cNvPr id="0" name="Chart 1"/>
        <xdr:cNvGraphicFramePr/>
      </xdr:nvGraphicFramePr>
      <xdr:xfrm>
        <a:off x="3553920" y="115920"/>
        <a:ext cx="5578560" cy="349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1171875" defaultRowHeight="15.2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0.59"/>
    <col collapsed="false" customWidth="true" hidden="false" outlineLevel="0" max="4" min="3" style="0" width="9.19"/>
  </cols>
  <sheetData>
    <row r="1" customFormat="false" ht="15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25" hidden="false" customHeight="false" outlineLevel="0" collapsed="false">
      <c r="A2" s="0" t="n">
        <v>4</v>
      </c>
      <c r="B2" s="0" t="n">
        <v>14782</v>
      </c>
      <c r="C2" s="2" t="n">
        <f aca="false">B2/B$18</f>
        <v>0.138139204545455</v>
      </c>
      <c r="D2" s="2" t="n">
        <f aca="false">A2*C2</f>
        <v>0.552556818181818</v>
      </c>
    </row>
    <row r="3" customFormat="false" ht="15.25" hidden="false" customHeight="false" outlineLevel="0" collapsed="false">
      <c r="A3" s="0" t="n">
        <v>9</v>
      </c>
      <c r="B3" s="0" t="n">
        <v>14168</v>
      </c>
      <c r="C3" s="2" t="n">
        <f aca="false">B3/B$18</f>
        <v>0.132401315789474</v>
      </c>
      <c r="D3" s="2" t="n">
        <f aca="false">A3*C3</f>
        <v>1.19161184210526</v>
      </c>
    </row>
    <row r="4" customFormat="false" ht="15.25" hidden="false" customHeight="false" outlineLevel="0" collapsed="false">
      <c r="A4" s="0" t="n">
        <v>14</v>
      </c>
      <c r="B4" s="0" t="n">
        <v>14213</v>
      </c>
      <c r="C4" s="2" t="n">
        <f aca="false">B4/B$18</f>
        <v>0.132821845095694</v>
      </c>
      <c r="D4" s="2" t="n">
        <f aca="false">A4*C4</f>
        <v>1.85950583133971</v>
      </c>
    </row>
    <row r="5" customFormat="false" ht="15.25" hidden="false" customHeight="false" outlineLevel="0" collapsed="false">
      <c r="A5" s="0" t="n">
        <v>19</v>
      </c>
      <c r="B5" s="0" t="n">
        <v>13230</v>
      </c>
      <c r="C5" s="2" t="n">
        <f aca="false">B5/B$18</f>
        <v>0.123635616028708</v>
      </c>
      <c r="D5" s="2" t="n">
        <f aca="false">A5*C5</f>
        <v>2.34907670454545</v>
      </c>
    </row>
    <row r="6" customFormat="false" ht="15.25" hidden="false" customHeight="false" outlineLevel="0" collapsed="false">
      <c r="A6" s="0" t="n">
        <v>24</v>
      </c>
      <c r="B6" s="0" t="n">
        <v>9527</v>
      </c>
      <c r="C6" s="2" t="n">
        <f aca="false">B6/B$18</f>
        <v>0.0890307266746412</v>
      </c>
      <c r="D6" s="2" t="n">
        <f aca="false">A6*C6</f>
        <v>2.13673744019139</v>
      </c>
    </row>
    <row r="7" customFormat="false" ht="15.25" hidden="false" customHeight="false" outlineLevel="0" collapsed="false">
      <c r="A7" s="0" t="n">
        <v>29</v>
      </c>
      <c r="B7" s="0" t="n">
        <v>7620</v>
      </c>
      <c r="C7" s="2" t="n">
        <f aca="false">B7/B$18</f>
        <v>0.0712096291866029</v>
      </c>
      <c r="D7" s="2" t="n">
        <f aca="false">A7*C7</f>
        <v>2.06507924641148</v>
      </c>
    </row>
    <row r="8" customFormat="false" ht="15.25" hidden="false" customHeight="false" outlineLevel="0" collapsed="false">
      <c r="A8" s="0" t="n">
        <v>34</v>
      </c>
      <c r="B8" s="0" t="n">
        <v>6480</v>
      </c>
      <c r="C8" s="2" t="n">
        <f aca="false">B8/B$18</f>
        <v>0.0605562200956938</v>
      </c>
      <c r="D8" s="2" t="n">
        <f aca="false">A8*C8</f>
        <v>2.05891148325359</v>
      </c>
    </row>
    <row r="9" customFormat="false" ht="15.25" hidden="false" customHeight="false" outlineLevel="0" collapsed="false">
      <c r="A9" s="0" t="n">
        <v>39</v>
      </c>
      <c r="B9" s="0" t="n">
        <v>6016</v>
      </c>
      <c r="C9" s="2" t="n">
        <f aca="false">B9/B$18</f>
        <v>0.0562200956937799</v>
      </c>
      <c r="D9" s="2" t="n">
        <f aca="false">A9*C9</f>
        <v>2.19258373205742</v>
      </c>
    </row>
    <row r="10" customFormat="false" ht="15.25" hidden="false" customHeight="false" outlineLevel="0" collapsed="false">
      <c r="A10" s="0" t="n">
        <v>44</v>
      </c>
      <c r="B10" s="0" t="n">
        <v>5560</v>
      </c>
      <c r="C10" s="2" t="n">
        <f aca="false">B10/B$18</f>
        <v>0.0519587320574163</v>
      </c>
      <c r="D10" s="2" t="n">
        <f aca="false">A10*C10</f>
        <v>2.28618421052632</v>
      </c>
    </row>
    <row r="11" customFormat="false" ht="15.25" hidden="false" customHeight="false" outlineLevel="0" collapsed="false">
      <c r="A11" s="0" t="n">
        <v>49</v>
      </c>
      <c r="B11" s="0" t="n">
        <v>4650</v>
      </c>
      <c r="C11" s="2" t="n">
        <f aca="false">B11/B$18</f>
        <v>0.0434546949760766</v>
      </c>
      <c r="D11" s="2" t="n">
        <f aca="false">A11*C11</f>
        <v>2.12928005382775</v>
      </c>
    </row>
    <row r="12" customFormat="false" ht="15.25" hidden="false" customHeight="false" outlineLevel="0" collapsed="false">
      <c r="A12" s="0" t="n">
        <v>54</v>
      </c>
      <c r="B12" s="0" t="n">
        <v>3205</v>
      </c>
      <c r="C12" s="2" t="n">
        <f aca="false">B12/B$18</f>
        <v>0.0299510316985646</v>
      </c>
      <c r="D12" s="2" t="n">
        <f aca="false">A12*C12</f>
        <v>1.61735571172249</v>
      </c>
    </row>
    <row r="13" customFormat="false" ht="15.25" hidden="false" customHeight="false" outlineLevel="0" collapsed="false">
      <c r="A13" s="0" t="n">
        <v>59</v>
      </c>
      <c r="B13" s="0" t="n">
        <v>1903</v>
      </c>
      <c r="C13" s="2" t="n">
        <f aca="false">B13/B$18</f>
        <v>0.0177837171052632</v>
      </c>
      <c r="D13" s="2" t="n">
        <f aca="false">A13*C13</f>
        <v>1.04923930921053</v>
      </c>
    </row>
    <row r="14" customFormat="false" ht="15.25" hidden="false" customHeight="false" outlineLevel="0" collapsed="false">
      <c r="A14" s="0" t="n">
        <v>64</v>
      </c>
      <c r="B14" s="0" t="n">
        <v>1733</v>
      </c>
      <c r="C14" s="2" t="n">
        <f aca="false">B14/B$18</f>
        <v>0.0161950508373206</v>
      </c>
      <c r="D14" s="2" t="n">
        <f aca="false">A14*C14</f>
        <v>1.03648325358852</v>
      </c>
    </row>
    <row r="15" customFormat="false" ht="15.25" hidden="false" customHeight="false" outlineLevel="0" collapsed="false">
      <c r="A15" s="0" t="n">
        <v>69</v>
      </c>
      <c r="B15" s="0" t="n">
        <v>1487</v>
      </c>
      <c r="C15" s="2" t="n">
        <f aca="false">B15/B$18</f>
        <v>0.0138961572966507</v>
      </c>
      <c r="D15" s="2" t="n">
        <f aca="false">A15*C15</f>
        <v>0.9588348534689</v>
      </c>
    </row>
    <row r="16" customFormat="false" ht="15.25" hidden="false" customHeight="false" outlineLevel="0" collapsed="false">
      <c r="A16" s="0" t="n">
        <v>74</v>
      </c>
      <c r="B16" s="0" t="n">
        <v>993</v>
      </c>
      <c r="C16" s="2" t="n">
        <f aca="false">B16/B$18</f>
        <v>0.00927968002392345</v>
      </c>
      <c r="D16" s="2" t="n">
        <f aca="false">A16*C16</f>
        <v>0.686696321770335</v>
      </c>
    </row>
    <row r="17" customFormat="false" ht="15.25" hidden="false" customHeight="false" outlineLevel="0" collapsed="false">
      <c r="A17" s="0" t="n">
        <v>79</v>
      </c>
      <c r="B17" s="0" t="n">
        <v>1441</v>
      </c>
      <c r="C17" s="2" t="n">
        <f aca="false">B17/B$18</f>
        <v>0.0134662828947368</v>
      </c>
      <c r="D17" s="2" t="n">
        <f aca="false">A17*C17</f>
        <v>1.06383634868421</v>
      </c>
    </row>
    <row r="18" customFormat="false" ht="15.25" hidden="false" customHeight="false" outlineLevel="0" collapsed="false">
      <c r="B18" s="2" t="n">
        <f aca="false">SUM(B2:B17)</f>
        <v>107008</v>
      </c>
      <c r="C18" s="2" t="n">
        <f aca="false">SUM(C2:C17)</f>
        <v>1</v>
      </c>
      <c r="D18" s="3" t="n">
        <f aca="false">SUM(D2:D17)</f>
        <v>25.2339731608852</v>
      </c>
    </row>
    <row r="20" customFormat="false" ht="15.25" hidden="false" customHeight="false" outlineLevel="0" collapsed="false">
      <c r="A20" s="0" t="s">
        <v>4</v>
      </c>
      <c r="B20" s="3" t="n">
        <f aca="false">D18</f>
        <v>25.23397316088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1171875" defaultRowHeight="15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1171875" defaultRowHeight="15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1:25:57Z</dcterms:created>
  <dc:creator>Dana Lee Ling</dc:creator>
  <dc:description/>
  <dc:language>en-US</dc:language>
  <cp:lastModifiedBy>Dana Lee Ling</cp:lastModifiedBy>
  <cp:lastPrinted>1601-01-01T13:00:00Z</cp:lastPrinted>
  <dcterms:modified xsi:type="dcterms:W3CDTF">2007-02-15T21:32:07Z</dcterms:modified>
  <cp:revision>2</cp:revision>
  <dc:subject/>
  <dc:title/>
</cp:coreProperties>
</file>