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w 0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Sex</t>
  </si>
  <si>
    <t xml:space="preserve">Age</t>
  </si>
  <si>
    <t xml:space="preserve">Height</t>
  </si>
  <si>
    <t xml:space="preserve">Weight Aug</t>
  </si>
  <si>
    <t xml:space="preserve">BodyFat Aug</t>
  </si>
  <si>
    <t xml:space="preserve">BMI</t>
  </si>
  <si>
    <t xml:space="preserve">Weight Nov</t>
  </si>
  <si>
    <t xml:space="preserve">Body Fat Nov</t>
  </si>
  <si>
    <t xml:space="preserve">weight diff</t>
  </si>
  <si>
    <t xml:space="preserve">body fat dif</t>
  </si>
  <si>
    <t xml:space="preserve">F</t>
  </si>
  <si>
    <t xml:space="preserve">M</t>
  </si>
  <si>
    <t xml:space="preserve">Homework (can be used by both sections!)</t>
  </si>
  <si>
    <t xml:space="preserve">Homework</t>
  </si>
  <si>
    <t xml:space="preserve">Using the body fat data in August and November,</t>
  </si>
  <si>
    <t xml:space="preserve">sample size n</t>
  </si>
  <si>
    <t xml:space="preserve">1. Find the standard error for the sample mean pairwise difference</t>
  </si>
  <si>
    <t xml:space="preserve">sample mean difference</t>
  </si>
  <si>
    <t xml:space="preserve">2. Find tcritical</t>
  </si>
  <si>
    <t xml:space="preserve">standard dev sx of the diff</t>
  </si>
  <si>
    <t xml:space="preserve">3. Find the margin of error E for the sample mean pairwise diff</t>
  </si>
  <si>
    <t xml:space="preserve">coefficient of var</t>
  </si>
  <si>
    <t xml:space="preserve">4. Find the 95% confidence interval for the sample mean difference</t>
  </si>
  <si>
    <t xml:space="preserve">standard error SE pairwise diff</t>
  </si>
  <si>
    <t xml:space="preserve">5. Find the p-value</t>
  </si>
  <si>
    <t xml:space="preserve">confidence level c</t>
  </si>
  <si>
    <t xml:space="preserve">6. Determine the maximum level of confidence that change ha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ritical</t>
    </r>
  </si>
  <si>
    <t xml:space="preserve">  occurred. </t>
  </si>
  <si>
    <t xml:space="preserve">margin of error E</t>
  </si>
  <si>
    <t xml:space="preserve">7. Do we "fail to reject" or "reject" a null hypothesis of no </t>
  </si>
  <si>
    <t xml:space="preserve">lower bound 95% ci</t>
  </si>
  <si>
    <t xml:space="preserve">  change in body fat from August to November?</t>
  </si>
  <si>
    <t xml:space="preserve">upper bound 95% ci</t>
  </si>
  <si>
    <t xml:space="preserve"> .</t>
  </si>
  <si>
    <t xml:space="preserve">p-value</t>
  </si>
  <si>
    <t xml:space="preserve">maximum confidence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FFC0"/>
        <bgColor rgb="FFD0FFD0"/>
      </patternFill>
    </fill>
    <fill>
      <patternFill patternType="solid">
        <fgColor rgb="FFFFFFCC"/>
        <bgColor rgb="FFFFFFFF"/>
      </patternFill>
    </fill>
    <fill>
      <patternFill patternType="solid">
        <fgColor rgb="FFD0FFD0"/>
        <bgColor rgb="FFC0FFC0"/>
      </patternFill>
    </fill>
    <fill>
      <patternFill patternType="solid">
        <fgColor rgb="FFE4D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FC0"/>
      <rgbColor rgb="FF660066"/>
      <rgbColor rgb="FFFF8080"/>
      <rgbColor rgb="FF0066CC"/>
      <rgbColor rgb="FFE4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FF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495" topLeftCell="A39" activePane="bottomLeft" state="split"/>
      <selection pane="topLeft" activeCell="A1" activeCellId="0" sqref="A1"/>
      <selection pane="bottomLeft" activeCell="A39" activeCellId="0" sqref="A3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69"/>
    <col collapsed="false" customWidth="true" hidden="false" outlineLevel="0" max="3" min="3" style="0" width="6.53"/>
    <col collapsed="false" customWidth="true" hidden="false" outlineLevel="0" max="4" min="4" style="0" width="10.51"/>
    <col collapsed="false" customWidth="true" hidden="false" outlineLevel="0" max="5" min="5" style="0" width="11.21"/>
    <col collapsed="false" customWidth="true" hidden="false" outlineLevel="0" max="6" min="6" style="0" width="6.11"/>
    <col collapsed="false" customWidth="true" hidden="false" outlineLevel="0" max="7" min="7" style="0" width="12.88"/>
    <col collapsed="false" customWidth="true" hidden="false" outlineLevel="0" max="8" min="8" style="0" width="26.51"/>
    <col collapsed="false" customWidth="true" hidden="false" outlineLevel="0" max="9" min="9" style="0" width="9.94"/>
    <col collapsed="false" customWidth="true" hidden="false" outlineLevel="0" max="10" min="10" style="0" width="10.21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85" hidden="false" customHeight="false" outlineLevel="0" collapsed="false">
      <c r="A2" s="3" t="s">
        <v>10</v>
      </c>
      <c r="B2" s="3" t="n">
        <v>21</v>
      </c>
      <c r="C2" s="3" t="n">
        <v>62</v>
      </c>
      <c r="D2" s="3" t="n">
        <v>101</v>
      </c>
      <c r="E2" s="4" t="n">
        <v>18.6</v>
      </c>
      <c r="F2" s="3" t="n">
        <f aca="false">(D2/2.2)/((C2*0.0254)^2)</f>
        <v>18.511767228813</v>
      </c>
      <c r="G2" s="5" t="n">
        <v>103.2</v>
      </c>
      <c r="H2" s="6" t="n">
        <v>17.7</v>
      </c>
      <c r="I2" s="5" t="n">
        <f aca="false">G2-D2</f>
        <v>2.2</v>
      </c>
      <c r="J2" s="7" t="n">
        <f aca="false">H2-E2</f>
        <v>-0.900000000000002</v>
      </c>
    </row>
    <row r="3" customFormat="false" ht="12.85" hidden="false" customHeight="false" outlineLevel="0" collapsed="false">
      <c r="A3" s="3" t="s">
        <v>10</v>
      </c>
      <c r="B3" s="3" t="n">
        <v>19</v>
      </c>
      <c r="C3" s="3" t="n">
        <v>58</v>
      </c>
      <c r="D3" s="3" t="n">
        <v>110.2</v>
      </c>
      <c r="E3" s="4" t="n">
        <v>25</v>
      </c>
      <c r="F3" s="3" t="n">
        <f aca="false">(D3/2.2)/((C3*0.0254)^2)</f>
        <v>23.0799834640422</v>
      </c>
      <c r="G3" s="8" t="n">
        <v>109.2</v>
      </c>
      <c r="H3" s="9" t="n">
        <v>22.1</v>
      </c>
      <c r="I3" s="5" t="n">
        <f aca="false">G3-D3</f>
        <v>-1</v>
      </c>
      <c r="J3" s="7" t="n">
        <f aca="false">H3-E3</f>
        <v>-2.9</v>
      </c>
    </row>
    <row r="4" customFormat="false" ht="12.85" hidden="false" customHeight="false" outlineLevel="0" collapsed="false">
      <c r="A4" s="3" t="s">
        <v>10</v>
      </c>
      <c r="B4" s="3" t="n">
        <v>20</v>
      </c>
      <c r="C4" s="3" t="n">
        <v>61</v>
      </c>
      <c r="D4" s="3" t="n">
        <v>114.2</v>
      </c>
      <c r="E4" s="4" t="n">
        <v>21.2</v>
      </c>
      <c r="F4" s="3" t="n">
        <f aca="false">(D4/2.2)/((C4*0.0254)^2)</f>
        <v>21.6230184970692</v>
      </c>
      <c r="G4" s="5" t="n">
        <v>114.8</v>
      </c>
      <c r="H4" s="6" t="n">
        <v>21.3</v>
      </c>
      <c r="I4" s="5" t="n">
        <f aca="false">G4-D4</f>
        <v>0.599999999999994</v>
      </c>
      <c r="J4" s="7" t="n">
        <f aca="false">H4-E4</f>
        <v>0.100000000000001</v>
      </c>
    </row>
    <row r="5" customFormat="false" ht="12.85" hidden="false" customHeight="false" outlineLevel="0" collapsed="false">
      <c r="A5" s="3" t="s">
        <v>10</v>
      </c>
      <c r="B5" s="3" t="n">
        <v>20</v>
      </c>
      <c r="C5" s="3" t="n">
        <v>61</v>
      </c>
      <c r="D5" s="3" t="n">
        <v>115.4</v>
      </c>
      <c r="E5" s="4" t="n">
        <v>20.6</v>
      </c>
      <c r="F5" s="3" t="n">
        <f aca="false">(D5/2.2)/((C5*0.0254)^2)</f>
        <v>21.8502306003659</v>
      </c>
      <c r="G5" s="8" t="n">
        <v>116</v>
      </c>
      <c r="H5" s="9" t="n">
        <v>20.3</v>
      </c>
      <c r="I5" s="5" t="n">
        <f aca="false">G5-D5</f>
        <v>0.599999999999994</v>
      </c>
      <c r="J5" s="7" t="n">
        <f aca="false">H5-E5</f>
        <v>-0.300000000000001</v>
      </c>
    </row>
    <row r="6" customFormat="false" ht="12.85" hidden="false" customHeight="false" outlineLevel="0" collapsed="false">
      <c r="A6" s="3" t="s">
        <v>10</v>
      </c>
      <c r="B6" s="3" t="n">
        <v>23</v>
      </c>
      <c r="C6" s="3" t="n">
        <v>61</v>
      </c>
      <c r="D6" s="3" t="n">
        <v>117.6</v>
      </c>
      <c r="E6" s="4" t="n">
        <v>26.4</v>
      </c>
      <c r="F6" s="3" t="n">
        <f aca="false">(D6/2.2)/((C6*0.0254)^2)</f>
        <v>22.2667861230765</v>
      </c>
      <c r="G6" s="8" t="n">
        <v>117.6</v>
      </c>
      <c r="H6" s="9" t="n">
        <v>27.3</v>
      </c>
      <c r="I6" s="5" t="n">
        <f aca="false">G6-D6</f>
        <v>0</v>
      </c>
      <c r="J6" s="7" t="n">
        <f aca="false">H6-E6</f>
        <v>0.900000000000002</v>
      </c>
    </row>
    <row r="7" customFormat="false" ht="12.85" hidden="false" customHeight="false" outlineLevel="0" collapsed="false">
      <c r="A7" s="3" t="s">
        <v>10</v>
      </c>
      <c r="B7" s="3" t="n">
        <v>18</v>
      </c>
      <c r="C7" s="3" t="n">
        <v>60</v>
      </c>
      <c r="D7" s="3" t="n">
        <v>121</v>
      </c>
      <c r="E7" s="4" t="n">
        <v>25.2</v>
      </c>
      <c r="F7" s="3" t="n">
        <f aca="false">(D7/2.2)/((C7*0.0254)^2)</f>
        <v>23.6806029167614</v>
      </c>
      <c r="G7" s="8" t="n">
        <v>119.6</v>
      </c>
      <c r="H7" s="9" t="n">
        <v>25.1</v>
      </c>
      <c r="I7" s="5" t="n">
        <f aca="false">G7-D7</f>
        <v>-1.40000000000001</v>
      </c>
      <c r="J7" s="7" t="n">
        <f aca="false">H7-E7</f>
        <v>-0.0999999999999979</v>
      </c>
    </row>
    <row r="8" customFormat="false" ht="12.85" hidden="false" customHeight="false" outlineLevel="0" collapsed="false">
      <c r="A8" s="3" t="s">
        <v>10</v>
      </c>
      <c r="B8" s="3" t="n">
        <v>20</v>
      </c>
      <c r="C8" s="3" t="n">
        <v>64</v>
      </c>
      <c r="D8" s="3" t="n">
        <v>122.8</v>
      </c>
      <c r="E8" s="4" t="n">
        <v>23.7</v>
      </c>
      <c r="F8" s="3" t="n">
        <f aca="false">(D8/2.2)/((C8*0.0254)^2)</f>
        <v>21.122645228245</v>
      </c>
      <c r="G8" s="8" t="n">
        <v>121.2</v>
      </c>
      <c r="H8" s="9" t="n">
        <v>22.7</v>
      </c>
      <c r="I8" s="5" t="n">
        <f aca="false">G8-D8</f>
        <v>-1.59999999999999</v>
      </c>
      <c r="J8" s="7" t="n">
        <f aca="false">H8-E8</f>
        <v>-1</v>
      </c>
    </row>
    <row r="9" customFormat="false" ht="12.85" hidden="false" customHeight="false" outlineLevel="0" collapsed="false">
      <c r="A9" s="3" t="s">
        <v>10</v>
      </c>
      <c r="B9" s="3" t="n">
        <v>19</v>
      </c>
      <c r="C9" s="3" t="n">
        <v>60</v>
      </c>
      <c r="D9" s="3" t="n">
        <v>121.2</v>
      </c>
      <c r="E9" s="4" t="n">
        <v>27.7</v>
      </c>
      <c r="F9" s="3" t="n">
        <f aca="false">(D9/2.2)/((C9*0.0254)^2)</f>
        <v>23.7197444091858</v>
      </c>
      <c r="G9" s="8" t="n">
        <v>122</v>
      </c>
      <c r="H9" s="9" t="n">
        <v>27.4</v>
      </c>
      <c r="I9" s="5" t="n">
        <f aca="false">G9-D9</f>
        <v>0.799999999999997</v>
      </c>
      <c r="J9" s="7" t="n">
        <f aca="false">H9-E9</f>
        <v>-0.300000000000001</v>
      </c>
    </row>
    <row r="10" customFormat="false" ht="12.85" hidden="false" customHeight="false" outlineLevel="0" collapsed="false">
      <c r="A10" s="3" t="s">
        <v>10</v>
      </c>
      <c r="B10" s="3" t="n">
        <v>20</v>
      </c>
      <c r="C10" s="3" t="n">
        <v>59</v>
      </c>
      <c r="D10" s="3" t="n">
        <v>122.8</v>
      </c>
      <c r="E10" s="4" t="n">
        <v>29</v>
      </c>
      <c r="F10" s="3" t="n">
        <f aca="false">(D10/2.2)/((C10*0.0254)^2)</f>
        <v>24.8544541381475</v>
      </c>
      <c r="G10" s="8" t="n">
        <v>122.6</v>
      </c>
      <c r="H10" s="9" t="n">
        <v>27.1</v>
      </c>
      <c r="I10" s="5" t="n">
        <f aca="false">G10-D10</f>
        <v>-0.200000000000003</v>
      </c>
      <c r="J10" s="7" t="n">
        <f aca="false">H10-E10</f>
        <v>-1.9</v>
      </c>
    </row>
    <row r="11" customFormat="false" ht="12.85" hidden="false" customHeight="false" outlineLevel="0" collapsed="false">
      <c r="A11" s="3" t="s">
        <v>11</v>
      </c>
      <c r="B11" s="3" t="n">
        <v>20</v>
      </c>
      <c r="C11" s="3" t="n">
        <v>67</v>
      </c>
      <c r="D11" s="3" t="n">
        <v>124.6</v>
      </c>
      <c r="E11" s="4" t="n">
        <v>9.9</v>
      </c>
      <c r="F11" s="3" t="n">
        <f aca="false">(D11/2.2)/((C11*0.0254)^2)</f>
        <v>19.5559231921234</v>
      </c>
      <c r="G11" s="8" t="n">
        <v>124.2</v>
      </c>
      <c r="H11" s="9" t="n">
        <v>10</v>
      </c>
      <c r="I11" s="5" t="n">
        <f aca="false">G11-D11</f>
        <v>-0.399999999999992</v>
      </c>
      <c r="J11" s="7" t="n">
        <f aca="false">H11-E11</f>
        <v>0.0999999999999996</v>
      </c>
    </row>
    <row r="12" customFormat="false" ht="12.85" hidden="false" customHeight="false" outlineLevel="0" collapsed="false">
      <c r="A12" s="3" t="s">
        <v>10</v>
      </c>
      <c r="B12" s="3" t="n">
        <v>17</v>
      </c>
      <c r="C12" s="3" t="n">
        <v>61</v>
      </c>
      <c r="D12" s="3" t="n">
        <v>130.2</v>
      </c>
      <c r="E12" s="4" t="n">
        <v>28.8</v>
      </c>
      <c r="F12" s="3" t="n">
        <f aca="false">(D12/2.2)/((C12*0.0254)^2)</f>
        <v>24.6525132076919</v>
      </c>
      <c r="G12" s="8" t="n">
        <v>125.6</v>
      </c>
      <c r="H12" s="9" t="n">
        <v>29</v>
      </c>
      <c r="I12" s="5" t="n">
        <f aca="false">G12-D12</f>
        <v>-4.59999999999999</v>
      </c>
      <c r="J12" s="7" t="n">
        <f aca="false">H12-E12</f>
        <v>0.199999999999999</v>
      </c>
    </row>
    <row r="13" customFormat="false" ht="12.85" hidden="false" customHeight="false" outlineLevel="0" collapsed="false">
      <c r="A13" s="3" t="s">
        <v>10</v>
      </c>
      <c r="B13" s="3" t="n">
        <v>22</v>
      </c>
      <c r="C13" s="3" t="n">
        <v>62</v>
      </c>
      <c r="D13" s="3" t="n">
        <v>130.8</v>
      </c>
      <c r="E13" s="4" t="n">
        <v>25.9</v>
      </c>
      <c r="F13" s="3" t="n">
        <f aca="false">(D13/2.2)/((C13*0.0254)^2)</f>
        <v>23.9736549854331</v>
      </c>
      <c r="G13" s="8" t="n">
        <v>126.2</v>
      </c>
      <c r="H13" s="9" t="n">
        <v>26</v>
      </c>
      <c r="I13" s="5" t="n">
        <f aca="false">G13-D13</f>
        <v>-4.60000000000001</v>
      </c>
      <c r="J13" s="7" t="n">
        <f aca="false">H13-E13</f>
        <v>0.100000000000001</v>
      </c>
    </row>
    <row r="14" customFormat="false" ht="12.85" hidden="false" customHeight="false" outlineLevel="0" collapsed="false">
      <c r="A14" s="3" t="s">
        <v>11</v>
      </c>
      <c r="B14" s="3" t="n">
        <v>20</v>
      </c>
      <c r="C14" s="3" t="n">
        <v>65</v>
      </c>
      <c r="D14" s="3" t="n">
        <v>124.6</v>
      </c>
      <c r="E14" s="4" t="n">
        <v>11.1</v>
      </c>
      <c r="F14" s="3" t="n">
        <f aca="false">(D14/2.2)/((C14*0.0254)^2)</f>
        <v>20.7778791028265</v>
      </c>
      <c r="G14" s="8" t="n">
        <v>127.2</v>
      </c>
      <c r="H14" s="9" t="n">
        <v>11.7</v>
      </c>
      <c r="I14" s="5" t="n">
        <f aca="false">G14-D14</f>
        <v>2.60000000000001</v>
      </c>
      <c r="J14" s="7" t="n">
        <f aca="false">H14-E14</f>
        <v>0.6</v>
      </c>
    </row>
    <row r="15" customFormat="false" ht="12.85" hidden="false" customHeight="false" outlineLevel="0" collapsed="false">
      <c r="A15" s="3" t="s">
        <v>10</v>
      </c>
      <c r="B15" s="3" t="n">
        <v>18</v>
      </c>
      <c r="C15" s="3" t="n">
        <v>63</v>
      </c>
      <c r="D15" s="3" t="n">
        <v>130.6</v>
      </c>
      <c r="E15" s="4" t="n">
        <v>25.2</v>
      </c>
      <c r="F15" s="3" t="n">
        <f aca="false">(D15/2.2)/((C15*0.0254)^2)</f>
        <v>23.1831243112313</v>
      </c>
      <c r="G15" s="8" t="n">
        <v>128.8</v>
      </c>
      <c r="H15" s="9" t="n">
        <v>27.3</v>
      </c>
      <c r="I15" s="5" t="n">
        <f aca="false">G15-D15</f>
        <v>-1.79999999999998</v>
      </c>
      <c r="J15" s="7" t="n">
        <f aca="false">H15-E15</f>
        <v>2.1</v>
      </c>
    </row>
    <row r="16" customFormat="false" ht="12.85" hidden="false" customHeight="false" outlineLevel="0" collapsed="false">
      <c r="A16" s="3" t="s">
        <v>11</v>
      </c>
      <c r="B16" s="3" t="n">
        <v>19</v>
      </c>
      <c r="C16" s="3" t="n">
        <v>66</v>
      </c>
      <c r="D16" s="3" t="n">
        <v>133</v>
      </c>
      <c r="E16" s="4" t="n">
        <v>12</v>
      </c>
      <c r="F16" s="3" t="n">
        <f aca="false">(D16/2.2)/((C16*0.0254)^2)</f>
        <v>21.5116466629961</v>
      </c>
      <c r="G16" s="8" t="n">
        <v>132.6</v>
      </c>
      <c r="H16" s="9" t="n">
        <v>12.1</v>
      </c>
      <c r="I16" s="5" t="n">
        <f aca="false">G16-D16</f>
        <v>-0.400000000000006</v>
      </c>
      <c r="J16" s="7" t="n">
        <f aca="false">H16-E16</f>
        <v>0.0999999999999996</v>
      </c>
    </row>
    <row r="17" customFormat="false" ht="12.85" hidden="false" customHeight="false" outlineLevel="0" collapsed="false">
      <c r="A17" s="3" t="s">
        <v>11</v>
      </c>
      <c r="B17" s="3" t="n">
        <v>20</v>
      </c>
      <c r="C17" s="3" t="n">
        <v>65</v>
      </c>
      <c r="D17" s="3" t="n">
        <v>132</v>
      </c>
      <c r="E17" s="4" t="n">
        <v>10</v>
      </c>
      <c r="F17" s="3" t="n">
        <f aca="false">(D17/2.2)/((C17*0.0254)^2)</f>
        <v>22.0118783432833</v>
      </c>
      <c r="G17" s="5" t="n">
        <v>133.4</v>
      </c>
      <c r="H17" s="6" t="n">
        <v>10.8</v>
      </c>
      <c r="I17" s="5" t="n">
        <f aca="false">G17-D17</f>
        <v>1.40000000000001</v>
      </c>
      <c r="J17" s="7" t="n">
        <f aca="false">H17-E17</f>
        <v>0.800000000000001</v>
      </c>
    </row>
    <row r="18" customFormat="false" ht="12.85" hidden="false" customHeight="false" outlineLevel="0" collapsed="false">
      <c r="A18" s="3" t="s">
        <v>10</v>
      </c>
      <c r="B18" s="3" t="n">
        <v>20</v>
      </c>
      <c r="C18" s="3" t="n">
        <v>63</v>
      </c>
      <c r="D18" s="3" t="n">
        <v>137.6</v>
      </c>
      <c r="E18" s="4" t="n">
        <v>27.1</v>
      </c>
      <c r="F18" s="3" t="n">
        <f aca="false">(D18/2.2)/((C18*0.0254)^2)</f>
        <v>24.4257113723234</v>
      </c>
      <c r="G18" s="8" t="n">
        <v>135.6</v>
      </c>
      <c r="H18" s="9" t="n">
        <v>25.1</v>
      </c>
      <c r="I18" s="5" t="n">
        <f aca="false">G18-D18</f>
        <v>-2</v>
      </c>
      <c r="J18" s="7" t="n">
        <f aca="false">H18-E18</f>
        <v>-2</v>
      </c>
    </row>
    <row r="19" customFormat="false" ht="12.85" hidden="false" customHeight="false" outlineLevel="0" collapsed="false">
      <c r="A19" s="3" t="s">
        <v>10</v>
      </c>
      <c r="B19" s="3" t="n">
        <v>22</v>
      </c>
      <c r="C19" s="3" t="n">
        <v>60</v>
      </c>
      <c r="D19" s="3" t="n">
        <v>132.2</v>
      </c>
      <c r="E19" s="4" t="n">
        <v>28.5</v>
      </c>
      <c r="F19" s="3" t="n">
        <f aca="false">(D19/2.2)/((C19*0.0254)^2)</f>
        <v>25.8725264925277</v>
      </c>
      <c r="G19" s="5" t="n">
        <v>136</v>
      </c>
      <c r="H19" s="6" t="n">
        <v>29</v>
      </c>
      <c r="I19" s="5" t="n">
        <f aca="false">G19-D19</f>
        <v>3.80000000000001</v>
      </c>
      <c r="J19" s="7" t="n">
        <f aca="false">H19-E19</f>
        <v>0.5</v>
      </c>
    </row>
    <row r="20" customFormat="false" ht="12.85" hidden="false" customHeight="false" outlineLevel="0" collapsed="false">
      <c r="A20" s="3" t="s">
        <v>10</v>
      </c>
      <c r="B20" s="3" t="n">
        <v>20</v>
      </c>
      <c r="C20" s="3" t="n">
        <v>61</v>
      </c>
      <c r="D20" s="3" t="n">
        <v>138.8</v>
      </c>
      <c r="E20" s="4" t="n">
        <v>28.4</v>
      </c>
      <c r="F20" s="3" t="n">
        <f aca="false">(D20/2.2)/((C20*0.0254)^2)</f>
        <v>26.2808666146516</v>
      </c>
      <c r="G20" s="8" t="n">
        <v>137.4</v>
      </c>
      <c r="H20" s="9" t="n">
        <v>28.6</v>
      </c>
      <c r="I20" s="5" t="n">
        <f aca="false">G20-D20</f>
        <v>-1.40000000000001</v>
      </c>
      <c r="J20" s="7" t="n">
        <f aca="false">H20-E20</f>
        <v>0.200000000000003</v>
      </c>
    </row>
    <row r="21" customFormat="false" ht="12.85" hidden="false" customHeight="false" outlineLevel="0" collapsed="false">
      <c r="A21" s="3" t="s">
        <v>11</v>
      </c>
      <c r="B21" s="3" t="n">
        <v>20</v>
      </c>
      <c r="C21" s="3" t="n">
        <v>66</v>
      </c>
      <c r="D21" s="3" t="n">
        <v>135.8</v>
      </c>
      <c r="E21" s="4" t="n">
        <v>11.3</v>
      </c>
      <c r="F21" s="3" t="n">
        <f aca="false">(D21/2.2)/((C21*0.0254)^2)</f>
        <v>21.9645234348487</v>
      </c>
      <c r="G21" s="8" t="n">
        <v>139.4</v>
      </c>
      <c r="H21" s="9" t="n">
        <v>12.5</v>
      </c>
      <c r="I21" s="5" t="n">
        <f aca="false">G21-D21</f>
        <v>3.59999999999999</v>
      </c>
      <c r="J21" s="7" t="n">
        <f aca="false">H21-E21</f>
        <v>1.2</v>
      </c>
    </row>
    <row r="22" customFormat="false" ht="12.85" hidden="false" customHeight="false" outlineLevel="0" collapsed="false">
      <c r="A22" s="3" t="s">
        <v>11</v>
      </c>
      <c r="B22" s="3" t="n">
        <v>17</v>
      </c>
      <c r="C22" s="3" t="n">
        <v>63</v>
      </c>
      <c r="D22" s="3" t="n">
        <v>146.8</v>
      </c>
      <c r="E22" s="4" t="n">
        <v>30.5</v>
      </c>
      <c r="F22" s="3" t="n">
        <f aca="false">(D22/2.2)/((C22*0.0254)^2)</f>
        <v>26.0588257954729</v>
      </c>
      <c r="G22" s="5" t="n">
        <v>146</v>
      </c>
      <c r="H22" s="6" t="n">
        <v>31.9</v>
      </c>
      <c r="I22" s="5" t="n">
        <f aca="false">G22-D22</f>
        <v>-0.800000000000011</v>
      </c>
      <c r="J22" s="7" t="n">
        <f aca="false">H22-E22</f>
        <v>1.4</v>
      </c>
    </row>
    <row r="23" customFormat="false" ht="12.85" hidden="false" customHeight="false" outlineLevel="0" collapsed="false">
      <c r="A23" s="3" t="s">
        <v>10</v>
      </c>
      <c r="B23" s="3" t="n">
        <v>21</v>
      </c>
      <c r="C23" s="3" t="n">
        <v>61</v>
      </c>
      <c r="D23" s="3" t="n">
        <v>159.6</v>
      </c>
      <c r="E23" s="4" t="n">
        <v>36.7</v>
      </c>
      <c r="F23" s="3" t="n">
        <f aca="false">(D23/2.2)/((C23*0.0254)^2)</f>
        <v>30.219209738461</v>
      </c>
      <c r="G23" s="8" t="n">
        <v>156.4</v>
      </c>
      <c r="H23" s="9" t="n">
        <v>35.3</v>
      </c>
      <c r="I23" s="5" t="n">
        <f aca="false">G23-D23</f>
        <v>-3.19999999999999</v>
      </c>
      <c r="J23" s="7" t="n">
        <f aca="false">H23-E23</f>
        <v>-1.40000000000001</v>
      </c>
    </row>
    <row r="24" customFormat="false" ht="12.85" hidden="false" customHeight="false" outlineLevel="0" collapsed="false">
      <c r="A24" s="3" t="s">
        <v>11</v>
      </c>
      <c r="B24" s="3" t="n">
        <v>23</v>
      </c>
      <c r="C24" s="3" t="n">
        <v>68</v>
      </c>
      <c r="D24" s="3" t="n">
        <v>171.2</v>
      </c>
      <c r="E24" s="4" t="n">
        <v>15</v>
      </c>
      <c r="F24" s="3" t="n">
        <f aca="false">(D24/2.2)/((C24*0.0254)^2)</f>
        <v>26.085299103596</v>
      </c>
      <c r="G24" s="5" t="n">
        <v>167.8</v>
      </c>
      <c r="H24" s="6" t="n">
        <v>13.5</v>
      </c>
      <c r="I24" s="5" t="n">
        <f aca="false">G24-D24</f>
        <v>-3.39999999999998</v>
      </c>
      <c r="J24" s="7" t="n">
        <f aca="false">H24-E24</f>
        <v>-1.5</v>
      </c>
    </row>
    <row r="25" customFormat="false" ht="12.85" hidden="false" customHeight="false" outlineLevel="0" collapsed="false">
      <c r="A25" s="3" t="s">
        <v>11</v>
      </c>
      <c r="B25" s="3" t="n">
        <v>24</v>
      </c>
      <c r="C25" s="3" t="n">
        <v>69</v>
      </c>
      <c r="D25" s="3" t="n">
        <v>180.2</v>
      </c>
      <c r="E25" s="4" t="n">
        <v>19.3</v>
      </c>
      <c r="F25" s="3" t="n">
        <f aca="false">(D25/2.2)/((C25*0.0254)^2)</f>
        <v>26.6665290543542</v>
      </c>
      <c r="G25" s="8" t="n">
        <v>173.2</v>
      </c>
      <c r="H25" s="9" t="n">
        <v>17.9</v>
      </c>
      <c r="I25" s="5" t="n">
        <f aca="false">G25-D25</f>
        <v>-7</v>
      </c>
      <c r="J25" s="7" t="n">
        <f aca="false">H25-E25</f>
        <v>-1.4</v>
      </c>
    </row>
    <row r="26" customFormat="false" ht="12.85" hidden="false" customHeight="false" outlineLevel="0" collapsed="false">
      <c r="A26" s="3" t="s">
        <v>10</v>
      </c>
      <c r="B26" s="3" t="n">
        <v>31</v>
      </c>
      <c r="C26" s="3" t="n">
        <v>66</v>
      </c>
      <c r="D26" s="3" t="n">
        <v>170.8</v>
      </c>
      <c r="E26" s="4" t="n">
        <v>39.8</v>
      </c>
      <c r="F26" s="3" t="n">
        <f aca="false">(D26/2.2)/((C26*0.0254)^2)</f>
        <v>27.6254830830056</v>
      </c>
      <c r="G26" s="8" t="n">
        <v>176.6</v>
      </c>
      <c r="H26" s="9" t="n">
        <v>39.6</v>
      </c>
      <c r="I26" s="5" t="n">
        <f aca="false">G26-D26</f>
        <v>5.79999999999998</v>
      </c>
      <c r="J26" s="7" t="n">
        <f aca="false">H26-E26</f>
        <v>-0.199999999999996</v>
      </c>
    </row>
    <row r="27" customFormat="false" ht="12.85" hidden="false" customHeight="false" outlineLevel="0" collapsed="false">
      <c r="A27" s="3" t="s">
        <v>11</v>
      </c>
      <c r="B27" s="3" t="n">
        <v>19</v>
      </c>
      <c r="C27" s="3" t="n">
        <v>67</v>
      </c>
      <c r="D27" s="3" t="n">
        <v>181.8</v>
      </c>
      <c r="E27" s="4" t="n">
        <v>21.1</v>
      </c>
      <c r="F27" s="3" t="n">
        <f aca="false">(D27/2.2)/((C27*0.0254)^2)</f>
        <v>28.5334417040774</v>
      </c>
      <c r="G27" s="8" t="n">
        <v>177</v>
      </c>
      <c r="H27" s="9" t="n">
        <v>19.2</v>
      </c>
      <c r="I27" s="5" t="n">
        <f aca="false">G27-D27</f>
        <v>-4.80000000000001</v>
      </c>
      <c r="J27" s="7" t="n">
        <f aca="false">H27-E27</f>
        <v>-1.9</v>
      </c>
    </row>
    <row r="28" customFormat="false" ht="12.85" hidden="false" customHeight="false" outlineLevel="0" collapsed="false">
      <c r="A28" s="3" t="s">
        <v>11</v>
      </c>
      <c r="B28" s="3" t="n">
        <v>24</v>
      </c>
      <c r="C28" s="3" t="n">
        <v>69</v>
      </c>
      <c r="D28" s="3" t="n">
        <v>179</v>
      </c>
      <c r="E28" s="4" t="n">
        <v>18.4</v>
      </c>
      <c r="F28" s="3" t="n">
        <f aca="false">(D28/2.2)/((C28*0.0254)^2)</f>
        <v>26.4889495046027</v>
      </c>
      <c r="G28" s="8" t="n">
        <v>181.8</v>
      </c>
      <c r="H28" s="9" t="n">
        <v>19.1</v>
      </c>
      <c r="I28" s="5" t="n">
        <f aca="false">G28-D28</f>
        <v>2.80000000000001</v>
      </c>
      <c r="J28" s="7" t="n">
        <f aca="false">H28-E28</f>
        <v>0.700000000000003</v>
      </c>
    </row>
    <row r="29" customFormat="false" ht="12.85" hidden="false" customHeight="false" outlineLevel="0" collapsed="false">
      <c r="A29" s="3" t="s">
        <v>11</v>
      </c>
      <c r="B29" s="3" t="n">
        <v>21</v>
      </c>
      <c r="C29" s="3" t="n">
        <v>67</v>
      </c>
      <c r="D29" s="3" t="n">
        <v>189.6</v>
      </c>
      <c r="E29" s="4" t="n">
        <v>20.4</v>
      </c>
      <c r="F29" s="3" t="n">
        <f aca="false">(D29/2.2)/((C29*0.0254)^2)</f>
        <v>29.7576487738892</v>
      </c>
      <c r="G29" s="8" t="n">
        <v>183</v>
      </c>
      <c r="H29" s="9" t="n">
        <v>19.9</v>
      </c>
      <c r="I29" s="5" t="n">
        <f aca="false">G29-D29</f>
        <v>-6.59999999999999</v>
      </c>
      <c r="J29" s="7" t="n">
        <f aca="false">H29-E29</f>
        <v>-0.5</v>
      </c>
    </row>
    <row r="30" customFormat="false" ht="12.85" hidden="false" customHeight="false" outlineLevel="0" collapsed="false">
      <c r="A30" s="3" t="s">
        <v>10</v>
      </c>
      <c r="B30" s="3" t="n">
        <v>31</v>
      </c>
      <c r="C30" s="3" t="n">
        <v>60</v>
      </c>
      <c r="D30" s="3" t="n">
        <v>183.4</v>
      </c>
      <c r="E30" s="4" t="n">
        <v>42.4</v>
      </c>
      <c r="F30" s="3" t="n">
        <f aca="false">(D30/2.2)/((C30*0.0254)^2)</f>
        <v>35.8927485531739</v>
      </c>
      <c r="G30" s="8" t="n">
        <v>187.4</v>
      </c>
      <c r="H30" s="9" t="n">
        <v>43.8</v>
      </c>
      <c r="I30" s="5" t="n">
        <f aca="false">G30-D30</f>
        <v>4</v>
      </c>
      <c r="J30" s="7" t="n">
        <f aca="false">H30-E30</f>
        <v>1.4</v>
      </c>
    </row>
    <row r="31" customFormat="false" ht="12.85" hidden="false" customHeight="false" outlineLevel="0" collapsed="false">
      <c r="A31" s="3" t="s">
        <v>11</v>
      </c>
      <c r="B31" s="3" t="n">
        <v>20</v>
      </c>
      <c r="C31" s="3" t="n">
        <v>68</v>
      </c>
      <c r="D31" s="3" t="n">
        <v>199.2</v>
      </c>
      <c r="E31" s="4" t="n">
        <v>24.2</v>
      </c>
      <c r="F31" s="3" t="n">
        <f aca="false">(D31/2.2)/((C31*0.0254)^2)</f>
        <v>30.3515863401654</v>
      </c>
      <c r="G31" s="8" t="n">
        <v>196.4</v>
      </c>
      <c r="H31" s="9" t="n">
        <v>21.4</v>
      </c>
      <c r="I31" s="5" t="n">
        <f aca="false">G31-D31</f>
        <v>-2.79999999999998</v>
      </c>
      <c r="J31" s="7" t="n">
        <f aca="false">H31-E31</f>
        <v>-2.8</v>
      </c>
    </row>
    <row r="32" customFormat="false" ht="12.85" hidden="false" customHeight="false" outlineLevel="0" collapsed="false">
      <c r="A32" s="3" t="s">
        <v>10</v>
      </c>
      <c r="B32" s="3" t="n">
        <v>20</v>
      </c>
      <c r="C32" s="3" t="n">
        <v>62</v>
      </c>
      <c r="D32" s="3" t="n">
        <v>201.2</v>
      </c>
      <c r="E32" s="4" t="n">
        <v>39.4</v>
      </c>
      <c r="F32" s="3" t="n">
        <f aca="false">(D32/2.2)/((C32*0.0254)^2)</f>
        <v>36.876906598388</v>
      </c>
      <c r="G32" s="8" t="n">
        <v>199.2</v>
      </c>
      <c r="H32" s="9" t="n">
        <v>40</v>
      </c>
      <c r="I32" s="5" t="n">
        <f aca="false">G32-D32</f>
        <v>-2</v>
      </c>
      <c r="J32" s="7" t="n">
        <f aca="false">H32-E32</f>
        <v>0.600000000000001</v>
      </c>
    </row>
    <row r="33" customFormat="false" ht="12.85" hidden="false" customHeight="false" outlineLevel="0" collapsed="false">
      <c r="A33" s="3" t="s">
        <v>10</v>
      </c>
      <c r="B33" s="3" t="n">
        <v>27</v>
      </c>
      <c r="C33" s="3" t="n">
        <v>64</v>
      </c>
      <c r="D33" s="3" t="n">
        <v>215.2</v>
      </c>
      <c r="E33" s="4" t="n">
        <v>46.6</v>
      </c>
      <c r="F33" s="3" t="n">
        <f aca="false">(D33/2.2)/((C33*0.0254)^2)</f>
        <v>37.0162317029179</v>
      </c>
      <c r="G33" s="8" t="n">
        <v>207.2</v>
      </c>
      <c r="H33" s="9" t="n">
        <v>45</v>
      </c>
      <c r="I33" s="5" t="n">
        <f aca="false">G33-D33</f>
        <v>-8</v>
      </c>
      <c r="J33" s="7" t="n">
        <f aca="false">H33-E33</f>
        <v>-1.6</v>
      </c>
    </row>
    <row r="34" customFormat="false" ht="12.85" hidden="false" customHeight="false" outlineLevel="0" collapsed="false">
      <c r="A34" s="3" t="s">
        <v>11</v>
      </c>
      <c r="B34" s="3" t="n">
        <v>27</v>
      </c>
      <c r="C34" s="3" t="n">
        <v>69</v>
      </c>
      <c r="D34" s="3" t="n">
        <v>208.6</v>
      </c>
      <c r="E34" s="4" t="n">
        <v>25.3</v>
      </c>
      <c r="F34" s="3" t="n">
        <f aca="false">(D34/2.2)/((C34*0.0254)^2)</f>
        <v>30.8692450651404</v>
      </c>
      <c r="G34" s="8" t="n">
        <v>213.4</v>
      </c>
      <c r="H34" s="9" t="n">
        <v>27.2</v>
      </c>
      <c r="I34" s="5" t="n">
        <f aca="false">G34-D34</f>
        <v>4.80000000000001</v>
      </c>
      <c r="J34" s="7" t="n">
        <f aca="false">H34-E34</f>
        <v>1.9</v>
      </c>
    </row>
    <row r="35" customFormat="false" ht="12.85" hidden="false" customHeight="false" outlineLevel="0" collapsed="false">
      <c r="A35" s="3" t="s">
        <v>10</v>
      </c>
      <c r="B35" s="3" t="n">
        <v>26</v>
      </c>
      <c r="C35" s="3" t="n">
        <v>65</v>
      </c>
      <c r="D35" s="3" t="n">
        <v>226</v>
      </c>
      <c r="E35" s="4" t="n">
        <v>40.9</v>
      </c>
      <c r="F35" s="3" t="n">
        <f aca="false">(D35/2.2)/((C35*0.0254)^2)</f>
        <v>37.6870038301669</v>
      </c>
      <c r="G35" s="8" t="n">
        <v>223</v>
      </c>
      <c r="H35" s="9" t="n">
        <v>39.7</v>
      </c>
      <c r="I35" s="5" t="n">
        <f aca="false">G35-D35</f>
        <v>-3</v>
      </c>
      <c r="J35" s="7" t="n">
        <f aca="false">H35-E35</f>
        <v>-1.2</v>
      </c>
    </row>
    <row r="36" customFormat="false" ht="12.85" hidden="false" customHeight="false" outlineLevel="0" collapsed="false">
      <c r="A36" s="3" t="s">
        <v>11</v>
      </c>
      <c r="B36" s="3" t="n">
        <v>20</v>
      </c>
      <c r="C36" s="3" t="n">
        <v>67</v>
      </c>
      <c r="D36" s="3" t="n">
        <v>230.4</v>
      </c>
      <c r="E36" s="4" t="n">
        <v>34.4</v>
      </c>
      <c r="F36" s="3" t="n">
        <f aca="false">(D36/2.2)/((C36*0.0254)^2)</f>
        <v>36.1611934467515</v>
      </c>
      <c r="G36" s="8" t="n">
        <v>226.8</v>
      </c>
      <c r="H36" s="9" t="n">
        <v>30.5</v>
      </c>
      <c r="I36" s="5" t="n">
        <f aca="false">G36-D36</f>
        <v>-3.59999999999999</v>
      </c>
      <c r="J36" s="7" t="n">
        <f aca="false">H36-E36</f>
        <v>-3.9</v>
      </c>
    </row>
    <row r="37" customFormat="false" ht="12.85" hidden="false" customHeight="false" outlineLevel="0" collapsed="false">
      <c r="A37" s="3" t="s">
        <v>11</v>
      </c>
      <c r="B37" s="3" t="n">
        <v>22</v>
      </c>
      <c r="C37" s="3" t="n">
        <v>66</v>
      </c>
      <c r="D37" s="3" t="n">
        <v>246.6</v>
      </c>
      <c r="E37" s="4" t="n">
        <v>30.9</v>
      </c>
      <c r="F37" s="3" t="n">
        <f aca="false">(D37/2.2)/((C37*0.0254)^2)</f>
        <v>39.885504263871</v>
      </c>
      <c r="G37" s="8" t="n">
        <v>252.8</v>
      </c>
      <c r="H37" s="9" t="n">
        <v>34.5</v>
      </c>
      <c r="I37" s="5" t="n">
        <f aca="false">G37-D37</f>
        <v>6.20000000000002</v>
      </c>
      <c r="J37" s="7" t="n">
        <f aca="false">H37-E37</f>
        <v>3.6</v>
      </c>
    </row>
    <row r="39" customFormat="false" ht="12.85" hidden="false" customHeight="false" outlineLevel="0" collapsed="false">
      <c r="A39" s="10" t="s">
        <v>12</v>
      </c>
      <c r="J39" s="11" t="s">
        <v>13</v>
      </c>
    </row>
    <row r="40" customFormat="false" ht="12.85" hidden="false" customHeight="false" outlineLevel="0" collapsed="false">
      <c r="A40" s="0" t="s">
        <v>14</v>
      </c>
      <c r="H40" s="12" t="s">
        <v>15</v>
      </c>
      <c r="I40" s="13" t="n">
        <f aca="false">COUNT(I2:I37)</f>
        <v>36</v>
      </c>
      <c r="J40" s="14" t="n">
        <f aca="false">COUNT(J2:J37)</f>
        <v>36</v>
      </c>
    </row>
    <row r="41" customFormat="false" ht="12.85" hidden="false" customHeight="false" outlineLevel="0" collapsed="false">
      <c r="A41" s="0" t="s">
        <v>16</v>
      </c>
      <c r="H41" s="12" t="s">
        <v>17</v>
      </c>
      <c r="I41" s="13" t="n">
        <f aca="false">AVERAGE(I2:I37)</f>
        <v>-0.705555555555553</v>
      </c>
      <c r="J41" s="14" t="n">
        <f aca="false">AVERAGE(J2:J37)</f>
        <v>-0.258333333333333</v>
      </c>
    </row>
    <row r="42" customFormat="false" ht="13.4" hidden="false" customHeight="false" outlineLevel="0" collapsed="false">
      <c r="A42" s="0" t="s">
        <v>18</v>
      </c>
      <c r="H42" s="12" t="s">
        <v>19</v>
      </c>
      <c r="I42" s="13" t="n">
        <f aca="false">STDEV(I2:I37)</f>
        <v>3.53189099042623</v>
      </c>
      <c r="J42" s="14" t="n">
        <f aca="false">STDEV(J2:J37)</f>
        <v>1.53164244242205</v>
      </c>
    </row>
    <row r="43" customFormat="false" ht="13.4" hidden="false" customHeight="false" outlineLevel="0" collapsed="false">
      <c r="A43" s="0" t="s">
        <v>20</v>
      </c>
      <c r="H43" s="12" t="s">
        <v>21</v>
      </c>
      <c r="I43" s="13" t="n">
        <f aca="false">I42/I41</f>
        <v>-5.00582975021042</v>
      </c>
      <c r="J43" s="15"/>
    </row>
    <row r="44" customFormat="false" ht="13.4" hidden="false" customHeight="false" outlineLevel="0" collapsed="false">
      <c r="A44" s="0" t="s">
        <v>22</v>
      </c>
      <c r="H44" s="12" t="s">
        <v>23</v>
      </c>
      <c r="I44" s="13"/>
      <c r="J44" s="16"/>
    </row>
    <row r="45" customFormat="false" ht="12.85" hidden="false" customHeight="false" outlineLevel="0" collapsed="false">
      <c r="A45" s="0" t="s">
        <v>24</v>
      </c>
      <c r="H45" s="12" t="s">
        <v>25</v>
      </c>
      <c r="I45" s="13"/>
      <c r="J45" s="15" t="n">
        <v>0.95</v>
      </c>
    </row>
    <row r="46" customFormat="false" ht="16.4" hidden="false" customHeight="false" outlineLevel="0" collapsed="false">
      <c r="A46" s="0" t="s">
        <v>26</v>
      </c>
      <c r="H46" s="12" t="s">
        <v>27</v>
      </c>
      <c r="I46" s="13"/>
      <c r="J46" s="16"/>
    </row>
    <row r="47" customFormat="false" ht="12.85" hidden="false" customHeight="false" outlineLevel="0" collapsed="false">
      <c r="A47" s="0" t="s">
        <v>28</v>
      </c>
      <c r="H47" s="12" t="s">
        <v>29</v>
      </c>
      <c r="I47" s="13"/>
      <c r="J47" s="16"/>
    </row>
    <row r="48" customFormat="false" ht="13.4" hidden="false" customHeight="false" outlineLevel="0" collapsed="false">
      <c r="A48" s="0" t="s">
        <v>30</v>
      </c>
      <c r="H48" s="12" t="s">
        <v>31</v>
      </c>
      <c r="I48" s="13"/>
      <c r="J48" s="16"/>
    </row>
    <row r="49" customFormat="false" ht="13.4" hidden="false" customHeight="false" outlineLevel="0" collapsed="false">
      <c r="A49" s="0" t="s">
        <v>32</v>
      </c>
      <c r="H49" s="12" t="s">
        <v>33</v>
      </c>
      <c r="I49" s="13"/>
      <c r="J49" s="16"/>
    </row>
    <row r="50" customFormat="false" ht="12.85" hidden="false" customHeight="false" outlineLevel="0" collapsed="false">
      <c r="A50" s="0" t="s">
        <v>34</v>
      </c>
      <c r="H50" s="12" t="s">
        <v>35</v>
      </c>
      <c r="I50" s="13" t="n">
        <f aca="false">TTEST(D2:D37,G2:G37,2,1)</f>
        <v>0.238735497334437</v>
      </c>
      <c r="J50" s="16"/>
    </row>
    <row r="51" customFormat="false" ht="12.85" hidden="false" customHeight="false" outlineLevel="0" collapsed="false">
      <c r="H51" s="12" t="s">
        <v>36</v>
      </c>
      <c r="I51" s="13" t="n">
        <f aca="false">TTEST(D3:D38,G3:G38,2,1)</f>
        <v>0.197300623416112</v>
      </c>
      <c r="J51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3:48:21Z</dcterms:created>
  <dc:creator>Dana Lee Ling</dc:creator>
  <dc:description/>
  <dc:language>en-US</dc:language>
  <cp:lastModifiedBy/>
  <cp:revision>0</cp:revision>
  <dc:subject/>
  <dc:title/>
</cp:coreProperties>
</file>