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mple before</t>
  </si>
  <si>
    <t xml:space="preserve">Sample after</t>
  </si>
  <si>
    <t xml:space="preserve">pairwise diff</t>
  </si>
  <si>
    <t xml:space="preserve">n</t>
  </si>
  <si>
    <t xml:space="preserve">mean</t>
  </si>
  <si>
    <t xml:space="preserve">stdev</t>
  </si>
  <si>
    <t xml:space="preserve">se</t>
  </si>
  <si>
    <t xml:space="preserve">tc</t>
  </si>
  <si>
    <t xml:space="preserve">Error E</t>
  </si>
  <si>
    <t xml:space="preserve"> &lt; µ difference &l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Trebuchet MS"/>
      <family val="2"/>
      <charset val="1"/>
    </font>
    <font>
      <sz val="10"/>
      <color rgb="FF999999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7" colorId="64" zoomScale="180" zoomScaleNormal="180" zoomScalePageLayoutView="100" workbookViewId="0">
      <selection pane="topLeft" activeCell="B10" activeCellId="0" sqref="B10"/>
    </sheetView>
  </sheetViews>
  <sheetFormatPr defaultColWidth="12.23046875" defaultRowHeight="12.85" zeroHeight="false" outlineLevelRow="0" outlineLevelCol="0"/>
  <cols>
    <col collapsed="false" customWidth="true" hidden="false" outlineLevel="0" max="1" min="1" style="0" width="14.63"/>
  </cols>
  <sheetData>
    <row r="1" customFormat="false" ht="14.9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85" hidden="false" customHeight="false" outlineLevel="0" collapsed="false">
      <c r="A2" s="3" t="n">
        <v>99.4</v>
      </c>
      <c r="B2" s="3" t="n">
        <v>98.4</v>
      </c>
      <c r="C2" s="4" t="n">
        <f aca="false">B2-A2</f>
        <v>-1</v>
      </c>
    </row>
    <row r="3" customFormat="false" ht="12.85" hidden="false" customHeight="false" outlineLevel="0" collapsed="false">
      <c r="A3" s="3" t="n">
        <v>106.2</v>
      </c>
      <c r="B3" s="3" t="n">
        <v>111</v>
      </c>
      <c r="C3" s="4" t="n">
        <f aca="false">B3-A3</f>
        <v>4.8</v>
      </c>
    </row>
    <row r="4" customFormat="false" ht="12.85" hidden="false" customHeight="false" outlineLevel="0" collapsed="false">
      <c r="A4" s="3" t="n">
        <v>115</v>
      </c>
      <c r="B4" s="3" t="n">
        <v>113.4</v>
      </c>
      <c r="C4" s="4" t="n">
        <f aca="false">B4-A4</f>
        <v>-1.59999999999999</v>
      </c>
    </row>
    <row r="5" customFormat="false" ht="12.85" hidden="false" customHeight="false" outlineLevel="0" collapsed="false">
      <c r="A5" s="3" t="n">
        <v>138.8</v>
      </c>
      <c r="B5" s="3" t="n">
        <v>135</v>
      </c>
      <c r="C5" s="4" t="n">
        <f aca="false">B5-A5</f>
        <v>-3.80000000000001</v>
      </c>
    </row>
    <row r="6" customFormat="false" ht="12.85" hidden="false" customHeight="false" outlineLevel="0" collapsed="false">
      <c r="A6" s="3" t="n">
        <v>141.8</v>
      </c>
      <c r="B6" s="3" t="n">
        <v>140.8</v>
      </c>
      <c r="C6" s="4" t="n">
        <f aca="false">B6-A6</f>
        <v>-1</v>
      </c>
    </row>
    <row r="7" customFormat="false" ht="12.85" hidden="false" customHeight="false" outlineLevel="0" collapsed="false">
      <c r="A7" s="3" t="n">
        <v>158.2</v>
      </c>
      <c r="B7" s="3" t="n">
        <v>161</v>
      </c>
      <c r="C7" s="4" t="n">
        <f aca="false">B7-A7</f>
        <v>2.80000000000001</v>
      </c>
    </row>
    <row r="8" customFormat="false" ht="12.85" hidden="false" customHeight="false" outlineLevel="0" collapsed="false">
      <c r="A8" s="3" t="n">
        <v>165.2</v>
      </c>
      <c r="B8" s="3" t="n">
        <v>169</v>
      </c>
      <c r="C8" s="4" t="n">
        <f aca="false">B8-A8</f>
        <v>3.80000000000001</v>
      </c>
    </row>
    <row r="9" customFormat="false" ht="12.85" hidden="false" customHeight="false" outlineLevel="0" collapsed="false">
      <c r="A9" s="3" t="n">
        <v>159.6</v>
      </c>
      <c r="B9" s="3" t="n">
        <v>158.6</v>
      </c>
      <c r="C9" s="4" t="n">
        <f aca="false">B9-A9</f>
        <v>-1</v>
      </c>
    </row>
    <row r="10" customFormat="false" ht="12.85" hidden="false" customHeight="false" outlineLevel="0" collapsed="false">
      <c r="A10" s="3" t="n">
        <v>213.8</v>
      </c>
      <c r="B10" s="3" t="n">
        <v>215.8</v>
      </c>
      <c r="C10" s="4" t="n">
        <f aca="false">B10-A10</f>
        <v>2</v>
      </c>
    </row>
    <row r="11" customFormat="false" ht="12.85" hidden="false" customHeight="false" outlineLevel="0" collapsed="false">
      <c r="A11" s="3" t="n">
        <v>141</v>
      </c>
      <c r="B11" s="3" t="n">
        <v>142.8</v>
      </c>
      <c r="C11" s="4" t="n">
        <f aca="false">B11-A11</f>
        <v>1.80000000000001</v>
      </c>
    </row>
    <row r="12" customFormat="false" ht="12.85" hidden="false" customHeight="false" outlineLevel="0" collapsed="false">
      <c r="A12" s="5" t="n">
        <v>110</v>
      </c>
      <c r="B12" s="5" t="n">
        <v>107.6</v>
      </c>
      <c r="C12" s="4" t="n">
        <f aca="false">B12-A12</f>
        <v>-2.40000000000001</v>
      </c>
    </row>
    <row r="13" customFormat="false" ht="12.85" hidden="false" customHeight="false" outlineLevel="0" collapsed="false">
      <c r="A13" s="0" t="n">
        <v>129</v>
      </c>
      <c r="B13" s="0" t="n">
        <v>127.6</v>
      </c>
      <c r="C13" s="4" t="n">
        <f aca="false">B13-A13</f>
        <v>-1.40000000000001</v>
      </c>
    </row>
    <row r="14" customFormat="false" ht="12.85" hidden="false" customHeight="false" outlineLevel="0" collapsed="false">
      <c r="A14" s="0" t="n">
        <v>152.8</v>
      </c>
      <c r="B14" s="0" t="n">
        <v>153</v>
      </c>
      <c r="C14" s="4" t="n">
        <f aca="false">B14-A14</f>
        <v>0.199999999999989</v>
      </c>
    </row>
    <row r="15" customFormat="false" ht="12.85" hidden="false" customHeight="false" outlineLevel="0" collapsed="false">
      <c r="A15" s="0" t="n">
        <v>180.8</v>
      </c>
      <c r="B15" s="0" t="n">
        <v>179</v>
      </c>
      <c r="C15" s="4" t="n">
        <f aca="false">B15-A15</f>
        <v>-1.80000000000001</v>
      </c>
    </row>
    <row r="16" customFormat="false" ht="12.85" hidden="false" customHeight="false" outlineLevel="0" collapsed="false">
      <c r="A16" s="0" t="n">
        <v>139.4</v>
      </c>
      <c r="B16" s="0" t="n">
        <v>140</v>
      </c>
      <c r="C16" s="4" t="n">
        <f aca="false">B16-A16</f>
        <v>0.599999999999994</v>
      </c>
    </row>
    <row r="17" customFormat="false" ht="12.85" hidden="false" customHeight="false" outlineLevel="0" collapsed="false">
      <c r="A17" s="0" t="n">
        <v>117.8</v>
      </c>
      <c r="B17" s="0" t="n">
        <v>117.2</v>
      </c>
      <c r="C17" s="4" t="n">
        <f aca="false">B17-A17</f>
        <v>-0.599999999999994</v>
      </c>
    </row>
    <row r="18" customFormat="false" ht="12.85" hidden="false" customHeight="false" outlineLevel="0" collapsed="false">
      <c r="A18" s="0" t="n">
        <v>225.2</v>
      </c>
      <c r="B18" s="0" t="n">
        <v>234.4</v>
      </c>
      <c r="C18" s="4" t="n">
        <f aca="false">B18-A18</f>
        <v>9.20000000000002</v>
      </c>
    </row>
    <row r="19" customFormat="false" ht="12.85" hidden="false" customHeight="false" outlineLevel="0" collapsed="false">
      <c r="A19" s="0" t="n">
        <v>171.6</v>
      </c>
      <c r="B19" s="0" t="n">
        <v>176.8</v>
      </c>
      <c r="C19" s="4" t="n">
        <f aca="false">B19-A19</f>
        <v>5.20000000000002</v>
      </c>
    </row>
    <row r="20" customFormat="false" ht="12.85" hidden="false" customHeight="false" outlineLevel="0" collapsed="false">
      <c r="A20" s="0" t="n">
        <v>154.6</v>
      </c>
      <c r="B20" s="0" t="n">
        <v>158.4</v>
      </c>
      <c r="C20" s="4" t="n">
        <f aca="false">B20-A20</f>
        <v>3.80000000000001</v>
      </c>
    </row>
    <row r="21" customFormat="false" ht="12.85" hidden="false" customHeight="false" outlineLevel="0" collapsed="false">
      <c r="A21" s="0" t="n">
        <v>111.2</v>
      </c>
      <c r="B21" s="0" t="n">
        <v>112.4</v>
      </c>
      <c r="C21" s="4" t="n">
        <f aca="false">B21-A21</f>
        <v>1.2</v>
      </c>
    </row>
    <row r="22" customFormat="false" ht="12.85" hidden="false" customHeight="false" outlineLevel="0" collapsed="false">
      <c r="A22" s="0" t="n">
        <v>201.6</v>
      </c>
      <c r="B22" s="0" t="n">
        <v>205.6</v>
      </c>
      <c r="C22" s="4" t="n">
        <f aca="false">B22-A22</f>
        <v>4</v>
      </c>
    </row>
    <row r="23" customFormat="false" ht="12.85" hidden="false" customHeight="false" outlineLevel="0" collapsed="false">
      <c r="A23" s="0" t="n">
        <v>142.6</v>
      </c>
      <c r="B23" s="0" t="n">
        <v>135.6</v>
      </c>
      <c r="C23" s="4" t="n">
        <f aca="false">B23-A23</f>
        <v>-7</v>
      </c>
    </row>
    <row r="24" customFormat="false" ht="12.85" hidden="false" customHeight="false" outlineLevel="0" collapsed="false">
      <c r="A24" s="0" t="n">
        <v>198</v>
      </c>
      <c r="B24" s="0" t="n">
        <v>191</v>
      </c>
      <c r="C24" s="4" t="n">
        <f aca="false">B24-A24</f>
        <v>-7</v>
      </c>
    </row>
    <row r="25" customFormat="false" ht="12.85" hidden="false" customHeight="false" outlineLevel="0" collapsed="false">
      <c r="A25" s="0" t="n">
        <v>168</v>
      </c>
      <c r="B25" s="0" t="n">
        <v>160</v>
      </c>
      <c r="C25" s="4" t="n">
        <f aca="false">B25-A25</f>
        <v>-8</v>
      </c>
    </row>
    <row r="26" customFormat="false" ht="12.85" hidden="false" customHeight="false" outlineLevel="0" collapsed="false">
      <c r="A26" s="0" t="n">
        <v>171.4</v>
      </c>
      <c r="B26" s="0" t="n">
        <v>172.8</v>
      </c>
      <c r="C26" s="4" t="n">
        <f aca="false">B26-A26</f>
        <v>1.40000000000001</v>
      </c>
    </row>
    <row r="27" customFormat="false" ht="12.85" hidden="false" customHeight="false" outlineLevel="0" collapsed="false">
      <c r="A27" s="0" t="n">
        <v>142.8</v>
      </c>
      <c r="B27" s="0" t="n">
        <v>144</v>
      </c>
      <c r="C27" s="4" t="n">
        <f aca="false">B27-A27</f>
        <v>1.19999999999999</v>
      </c>
    </row>
    <row r="28" customFormat="false" ht="12.85" hidden="false" customHeight="false" outlineLevel="0" collapsed="false">
      <c r="A28" s="0" t="n">
        <v>147.6</v>
      </c>
      <c r="B28" s="0" t="n">
        <v>143.6</v>
      </c>
      <c r="C28" s="4" t="n">
        <f aca="false">B28-A28</f>
        <v>-4</v>
      </c>
    </row>
    <row r="29" customFormat="false" ht="12.85" hidden="false" customHeight="false" outlineLevel="0" collapsed="false">
      <c r="A29" s="0" t="n">
        <v>170</v>
      </c>
      <c r="B29" s="0" t="n">
        <v>170.2</v>
      </c>
      <c r="C29" s="4" t="n">
        <f aca="false">B29-A29</f>
        <v>0.199999999999989</v>
      </c>
    </row>
    <row r="30" customFormat="false" ht="12.85" hidden="false" customHeight="false" outlineLevel="0" collapsed="false">
      <c r="A30" s="0" t="n">
        <v>182.6</v>
      </c>
      <c r="B30" s="0" t="n">
        <v>183.2</v>
      </c>
      <c r="C30" s="4" t="n">
        <f aca="false">B30-A30</f>
        <v>0.599999999999994</v>
      </c>
    </row>
    <row r="31" customFormat="false" ht="12.85" hidden="false" customHeight="false" outlineLevel="0" collapsed="false">
      <c r="A31" s="0" t="n">
        <v>109.4</v>
      </c>
      <c r="B31" s="0" t="n">
        <v>111.6</v>
      </c>
      <c r="C31" s="4" t="n">
        <f aca="false">B31-A31</f>
        <v>2.19999999999999</v>
      </c>
    </row>
    <row r="32" customFormat="false" ht="12.85" hidden="false" customHeight="false" outlineLevel="0" collapsed="false">
      <c r="A32" s="0" t="n">
        <v>184.6</v>
      </c>
      <c r="B32" s="0" t="n">
        <v>184</v>
      </c>
      <c r="C32" s="4" t="n">
        <f aca="false">B32-A32</f>
        <v>-0.599999999999994</v>
      </c>
    </row>
    <row r="33" customFormat="false" ht="12.85" hidden="false" customHeight="false" outlineLevel="0" collapsed="false">
      <c r="A33" s="0" t="n">
        <v>152.8</v>
      </c>
      <c r="B33" s="0" t="n">
        <v>157.4</v>
      </c>
      <c r="C33" s="4" t="n">
        <f aca="false">B33-A33</f>
        <v>4.59999999999999</v>
      </c>
    </row>
    <row r="34" customFormat="false" ht="12.85" hidden="false" customHeight="false" outlineLevel="0" collapsed="false">
      <c r="A34" s="0" t="n">
        <v>340.4</v>
      </c>
      <c r="B34" s="0" t="n">
        <v>343.8</v>
      </c>
      <c r="C34" s="4" t="n">
        <f aca="false">B34-A34</f>
        <v>3.40000000000003</v>
      </c>
    </row>
    <row r="35" customFormat="false" ht="12.85" hidden="false" customHeight="false" outlineLevel="0" collapsed="false">
      <c r="A35" s="6"/>
      <c r="B35" s="6" t="s">
        <v>3</v>
      </c>
      <c r="C35" s="6" t="n">
        <f aca="false">COUNT(C2:C34)</f>
        <v>33</v>
      </c>
    </row>
    <row r="36" customFormat="false" ht="12.85" hidden="false" customHeight="false" outlineLevel="0" collapsed="false">
      <c r="A36" s="6"/>
      <c r="B36" s="6" t="s">
        <v>4</v>
      </c>
      <c r="C36" s="6" t="n">
        <f aca="false">AVERAGE(C2:C34)</f>
        <v>0.357575757575759</v>
      </c>
    </row>
    <row r="37" customFormat="false" ht="14.9" hidden="false" customHeight="false" outlineLevel="0" collapsed="false">
      <c r="A37" s="6"/>
      <c r="B37" s="6" t="s">
        <v>5</v>
      </c>
      <c r="C37" s="6" t="n">
        <f aca="false">STDEV(C2:C34)</f>
        <v>3.72214910225181</v>
      </c>
    </row>
    <row r="38" customFormat="false" ht="14.9" hidden="false" customHeight="false" outlineLevel="0" collapsed="false">
      <c r="A38" s="6"/>
      <c r="B38" s="6" t="s">
        <v>6</v>
      </c>
      <c r="C38" s="6" t="n">
        <f aca="false">C37/SQRT(C35)</f>
        <v>0.6479429908376</v>
      </c>
    </row>
    <row r="39" customFormat="false" ht="14.9" hidden="false" customHeight="false" outlineLevel="0" collapsed="false">
      <c r="A39" s="6"/>
      <c r="B39" s="6" t="s">
        <v>7</v>
      </c>
      <c r="C39" s="6" t="n">
        <f aca="false">TINV(0.05,C35-1)</f>
        <v>2.0369333434601</v>
      </c>
    </row>
    <row r="40" customFormat="false" ht="12.85" hidden="false" customHeight="false" outlineLevel="0" collapsed="false">
      <c r="A40" s="6"/>
      <c r="B40" s="6" t="s">
        <v>8</v>
      </c>
      <c r="C40" s="6" t="n">
        <f aca="false">C39*C38</f>
        <v>1.31981668269837</v>
      </c>
    </row>
    <row r="41" customFormat="false" ht="14.9" hidden="false" customHeight="false" outlineLevel="0" collapsed="false">
      <c r="A41" s="6" t="n">
        <f aca="false">C36-C40</f>
        <v>-0.962240925122614</v>
      </c>
      <c r="B41" s="6" t="s">
        <v>9</v>
      </c>
      <c r="C41" s="6" t="n">
        <f aca="false">C36+C40</f>
        <v>1.677392440274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30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30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1:44:14Z</dcterms:created>
  <dc:creator>A204 Student Computer Laboratory Division of Natural Sciences and Mathematics</dc:creator>
  <dc:description/>
  <dc:language>en-US</dc:language>
  <cp:lastModifiedBy>A204 Student Computer Laboratory Division of Natural Sciences and Mathematics</cp:lastModifiedBy>
  <dcterms:modified xsi:type="dcterms:W3CDTF">2008-04-20T21:51:51Z</dcterms:modified>
  <cp:revision>1</cp:revision>
  <dc:subject/>
  <dc:title/>
</cp:coreProperties>
</file>