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fi8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Females</t>
  </si>
  <si>
    <t xml:space="preserve">Males</t>
  </si>
  <si>
    <t xml:space="preserve">age</t>
  </si>
  <si>
    <t xml:space="preserve">height</t>
  </si>
  <si>
    <t xml:space="preserve">weight</t>
  </si>
  <si>
    <t xml:space="preserve">body fat</t>
  </si>
  <si>
    <t xml:space="preserve">BMI</t>
  </si>
  <si>
    <t xml:space="preserve">min</t>
  </si>
  <si>
    <t xml:space="preserve">max</t>
  </si>
  <si>
    <t xml:space="preserve">range</t>
  </si>
  <si>
    <t xml:space="preserve">classes</t>
  </si>
  <si>
    <t xml:space="preserve">width</t>
  </si>
  <si>
    <t xml:space="preserve">Class upper limits</t>
  </si>
  <si>
    <t xml:space="preserve">Frequency f</t>
  </si>
  <si>
    <t xml:space="preserve">Relative frequency 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8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7.15"/>
      <color rgb="FF000000"/>
      <name val="Arial"/>
      <family val="2"/>
    </font>
    <font>
      <sz val="8"/>
      <color rgb="FF000000"/>
      <name val="Arial"/>
      <family val="2"/>
    </font>
    <font>
      <sz val="4.9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0FFD0"/>
        <bgColor rgb="FFCCFFFF"/>
      </patternFill>
    </fill>
    <fill>
      <patternFill patternType="solid">
        <fgColor rgb="FFD2EB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666666"/>
      </left>
      <right style="hair">
        <color rgb="FF666666"/>
      </right>
      <top style="hair">
        <color rgb="FF666666"/>
      </top>
      <bottom style="hair">
        <color rgb="FF66666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D2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FF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15" spc="-1" strike="noStrike">
                <a:solidFill>
                  <a:srgbClr val="000000"/>
                </a:solidFill>
                <a:latin typeface="Arial"/>
              </a:defRPr>
            </a:pPr>
            <a:r>
              <a:rPr b="0" sz="715" spc="-1" strike="noStrike">
                <a:solidFill>
                  <a:srgbClr val="000000"/>
                </a:solidFill>
                <a:latin typeface="Arial"/>
              </a:rPr>
              <a:t>Female body fat frequenc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fi81!$B$37</c:f>
              <c:strCache>
                <c:ptCount val="1"/>
                <c:pt idx="0">
                  <c:v>Frequency f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fi81!$A$38:$A$42</c:f>
              <c:strCache>
                <c:ptCount val="5"/>
                <c:pt idx="0">
                  <c:v>15.54</c:v>
                </c:pt>
                <c:pt idx="1">
                  <c:v>22.08</c:v>
                </c:pt>
                <c:pt idx="2">
                  <c:v>28.62</c:v>
                </c:pt>
                <c:pt idx="3">
                  <c:v>35.16</c:v>
                </c:pt>
                <c:pt idx="4">
                  <c:v>41.7</c:v>
                </c:pt>
              </c:strCache>
            </c:strRef>
          </c:cat>
          <c:val>
            <c:numRef>
              <c:f>bfi81!$B$38:$B$4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gapWidth val="0"/>
        <c:overlap val="0"/>
        <c:axId val="36223020"/>
        <c:axId val="35480291"/>
      </c:barChart>
      <c:catAx>
        <c:axId val="3622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94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94" spc="-1" strike="noStrike">
                    <a:solidFill>
                      <a:srgbClr val="000000"/>
                    </a:solidFill>
                    <a:latin typeface="Arial"/>
                  </a:rPr>
                  <a:t>class upper 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0291"/>
        <c:crossesAt val="0"/>
        <c:auto val="1"/>
        <c:lblAlgn val="ctr"/>
        <c:lblOffset val="100"/>
        <c:noMultiLvlLbl val="0"/>
      </c:catAx>
      <c:valAx>
        <c:axId val="354802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494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94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302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1280</xdr:rowOff>
    </xdr:from>
    <xdr:to>
      <xdr:col>4</xdr:col>
      <xdr:colOff>21240</xdr:colOff>
      <xdr:row>29</xdr:row>
      <xdr:rowOff>127080</xdr:rowOff>
    </xdr:to>
    <xdr:graphicFrame>
      <xdr:nvGraphicFramePr>
        <xdr:cNvPr id="0" name="Chart 1"/>
        <xdr:cNvGraphicFramePr/>
      </xdr:nvGraphicFramePr>
      <xdr:xfrm>
        <a:off x="0" y="2772360"/>
        <a:ext cx="2894760" cy="20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1.78125" defaultRowHeight="12.8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1.39"/>
    <col collapsed="false" customWidth="true" hidden="false" outlineLevel="0" max="3" min="3" style="0" width="11.24"/>
    <col collapsed="false" customWidth="true" hidden="false" outlineLevel="0" max="4" min="4" style="0" width="8.97"/>
    <col collapsed="false" customWidth="true" hidden="false" outlineLevel="0" max="5" min="5" style="0" width="6.22"/>
    <col collapsed="false" customWidth="true" hidden="false" outlineLevel="0" max="6" min="6" style="0" width="5.06"/>
    <col collapsed="false" customWidth="true" hidden="false" outlineLevel="0" max="7" min="7" style="0" width="7.38"/>
    <col collapsed="false" customWidth="true" hidden="false" outlineLevel="0" max="8" min="8" style="0" width="7.81"/>
    <col collapsed="false" customWidth="true" hidden="false" outlineLevel="0" max="9" min="9" style="0" width="10.53"/>
    <col collapsed="false" customWidth="true" hidden="false" outlineLevel="0" max="10" min="10" style="0" width="10.23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2.8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</row>
    <row r="3" customFormat="false" ht="12.85" hidden="false" customHeight="false" outlineLevel="0" collapsed="false">
      <c r="A3" s="5" t="n">
        <v>19</v>
      </c>
      <c r="B3" s="5" t="n">
        <v>67</v>
      </c>
      <c r="C3" s="5" t="n">
        <v>134.6</v>
      </c>
      <c r="D3" s="5" t="n">
        <v>9</v>
      </c>
      <c r="E3" s="5" t="n">
        <f aca="false">(C3/2.2)/((B3*0.0254)^2)</f>
        <v>21.125419435472</v>
      </c>
      <c r="F3" s="6" t="n">
        <v>20</v>
      </c>
      <c r="G3" s="6" t="n">
        <v>66</v>
      </c>
      <c r="H3" s="6" t="n">
        <v>109.4</v>
      </c>
      <c r="I3" s="6" t="n">
        <v>4.8</v>
      </c>
      <c r="J3" s="6" t="n">
        <f aca="false">(H3/2.2)/(G3*2.54/100)^2</f>
        <v>17.6945424430961</v>
      </c>
    </row>
    <row r="4" customFormat="false" ht="12.85" hidden="false" customHeight="false" outlineLevel="0" collapsed="false">
      <c r="A4" s="5" t="n">
        <v>19</v>
      </c>
      <c r="B4" s="5" t="n">
        <v>58</v>
      </c>
      <c r="C4" s="5" t="n">
        <v>95.6</v>
      </c>
      <c r="D4" s="5" t="n">
        <v>15.2</v>
      </c>
      <c r="E4" s="5" t="n">
        <f aca="false">(C4/2.2)/((B4*0.0254)^2)</f>
        <v>20.0221998109113</v>
      </c>
      <c r="F4" s="6" t="n">
        <v>20</v>
      </c>
      <c r="G4" s="6" t="n">
        <v>63</v>
      </c>
      <c r="H4" s="6" t="n">
        <v>106.2</v>
      </c>
      <c r="I4" s="6" t="n">
        <v>8.8</v>
      </c>
      <c r="J4" s="6" t="n">
        <f aca="false">(H4/2.2)/(G4*2.54/100)^2</f>
        <v>18.8518208411391</v>
      </c>
    </row>
    <row r="5" customFormat="false" ht="12.85" hidden="false" customHeight="false" outlineLevel="0" collapsed="false">
      <c r="A5" s="5" t="n">
        <v>21</v>
      </c>
      <c r="B5" s="5" t="n">
        <v>63</v>
      </c>
      <c r="C5" s="5" t="n">
        <v>108</v>
      </c>
      <c r="D5" s="5" t="n">
        <v>16.5</v>
      </c>
      <c r="E5" s="5" t="n">
        <f aca="false">(C5/2.2)/((B5*0.0254)^2)</f>
        <v>19.1713432282771</v>
      </c>
      <c r="F5" s="6" t="n">
        <v>19</v>
      </c>
      <c r="G5" s="6" t="n">
        <v>68</v>
      </c>
      <c r="H5" s="6" t="n">
        <v>141</v>
      </c>
      <c r="I5" s="6" t="n">
        <v>10</v>
      </c>
      <c r="J5" s="6" t="n">
        <f aca="false">(H5/2.2)/(G5*2.54/100)^2</f>
        <v>21.4838035841532</v>
      </c>
    </row>
    <row r="6" customFormat="false" ht="12.85" hidden="false" customHeight="false" outlineLevel="0" collapsed="false">
      <c r="A6" s="5" t="n">
        <v>19</v>
      </c>
      <c r="B6" s="5" t="n">
        <v>58</v>
      </c>
      <c r="C6" s="5" t="n">
        <v>113.4</v>
      </c>
      <c r="D6" s="5" t="n">
        <v>21.8</v>
      </c>
      <c r="E6" s="5" t="n">
        <f aca="false">(C6/2.2)/((B6*0.0254)^2)</f>
        <v>23.7501826208928</v>
      </c>
      <c r="F6" s="6" t="n">
        <v>20</v>
      </c>
      <c r="G6" s="6" t="n">
        <v>70</v>
      </c>
      <c r="H6" s="6" t="n">
        <v>152.8</v>
      </c>
      <c r="I6" s="6" t="n">
        <v>11.3</v>
      </c>
      <c r="J6" s="6" t="n">
        <f aca="false">(H6/2.2)/(G6*2.54/100)^2</f>
        <v>21.9703593396055</v>
      </c>
    </row>
    <row r="7" customFormat="false" ht="12.85" hidden="false" customHeight="false" outlineLevel="0" collapsed="false">
      <c r="A7" s="5" t="n">
        <v>22</v>
      </c>
      <c r="B7" s="5" t="n">
        <v>66</v>
      </c>
      <c r="C7" s="5" t="n">
        <v>211.4</v>
      </c>
      <c r="D7" s="5" t="n">
        <v>27.8</v>
      </c>
      <c r="E7" s="5" t="n">
        <f aca="false">(C7/2.2)/((B7*0.0254)^2)</f>
        <v>34.1921962748675</v>
      </c>
      <c r="F7" s="6" t="n">
        <v>26</v>
      </c>
      <c r="G7" s="6" t="n">
        <v>66</v>
      </c>
      <c r="H7" s="6" t="n">
        <v>139.4</v>
      </c>
      <c r="I7" s="6" t="n">
        <v>13.1</v>
      </c>
      <c r="J7" s="6" t="n">
        <f aca="false">(H7/2.2)/(G7*2.54/100)^2</f>
        <v>22.5467935700877</v>
      </c>
    </row>
    <row r="8" customFormat="false" ht="12.85" hidden="false" customHeight="false" outlineLevel="0" collapsed="false">
      <c r="A8" s="5" t="n">
        <v>22</v>
      </c>
      <c r="B8" s="5" t="n">
        <v>65</v>
      </c>
      <c r="C8" s="5" t="n">
        <v>208.2</v>
      </c>
      <c r="D8" s="5" t="n">
        <v>27.9</v>
      </c>
      <c r="E8" s="5" t="n">
        <f aca="false">(C8/2.2)/((B8*0.0254)^2)</f>
        <v>34.7187353869059</v>
      </c>
      <c r="F8" s="6" t="n">
        <v>19</v>
      </c>
      <c r="G8" s="6" t="n">
        <v>68</v>
      </c>
      <c r="H8" s="6" t="n">
        <v>142.8</v>
      </c>
      <c r="I8" s="6" t="n">
        <v>13.9</v>
      </c>
      <c r="J8" s="6" t="n">
        <f aca="false">(H8/2.2)/(G8*2.54/100)^2</f>
        <v>21.7580649065041</v>
      </c>
    </row>
    <row r="9" customFormat="false" ht="12.85" hidden="false" customHeight="false" outlineLevel="0" collapsed="false">
      <c r="A9" s="5" t="n">
        <v>23</v>
      </c>
      <c r="B9" s="5" t="n">
        <v>63</v>
      </c>
      <c r="C9" s="5" t="n">
        <v>140</v>
      </c>
      <c r="D9" s="5" t="n">
        <v>28.1</v>
      </c>
      <c r="E9" s="5" t="n">
        <f aca="false">(C9/2.2)/((B9*0.0254)^2)</f>
        <v>24.8517412218406</v>
      </c>
      <c r="F9" s="6" t="n">
        <v>34</v>
      </c>
      <c r="G9" s="6" t="n">
        <v>74</v>
      </c>
      <c r="H9" s="6" t="n">
        <v>180.8</v>
      </c>
      <c r="I9" s="6" t="n">
        <v>14.5</v>
      </c>
      <c r="J9" s="6" t="n">
        <f aca="false">(H9/2.2)/(G9*2.54/100)^2</f>
        <v>23.2618832991169</v>
      </c>
    </row>
    <row r="10" customFormat="false" ht="12.85" hidden="false" customHeight="false" outlineLevel="0" collapsed="false">
      <c r="A10" s="5" t="n">
        <v>18</v>
      </c>
      <c r="B10" s="5" t="n">
        <v>61</v>
      </c>
      <c r="C10" s="5" t="n">
        <v>134.8</v>
      </c>
      <c r="D10" s="5" t="n">
        <v>28.4</v>
      </c>
      <c r="E10" s="5" t="n">
        <f aca="false">(C10/2.2)/((B10*0.0254)^2)</f>
        <v>25.5234929369959</v>
      </c>
      <c r="F10" s="6" t="n">
        <v>25</v>
      </c>
      <c r="G10" s="6" t="n">
        <v>68</v>
      </c>
      <c r="H10" s="6" t="n">
        <v>171.4</v>
      </c>
      <c r="I10" s="6" t="n">
        <v>14.7</v>
      </c>
      <c r="J10" s="6" t="n">
        <f aca="false">(H10/2.2)/(G10*2.54/100)^2</f>
        <v>26.1157725838572</v>
      </c>
    </row>
    <row r="11" customFormat="false" ht="12.85" hidden="false" customHeight="false" outlineLevel="0" collapsed="false">
      <c r="A11" s="5" t="n">
        <v>19</v>
      </c>
      <c r="B11" s="5" t="n">
        <v>61</v>
      </c>
      <c r="C11" s="5" t="n">
        <v>128.2</v>
      </c>
      <c r="D11" s="5" t="n">
        <v>29.7</v>
      </c>
      <c r="E11" s="5" t="n">
        <f aca="false">(C11/2.2)/((B11*0.0254)^2)</f>
        <v>24.273826368864</v>
      </c>
      <c r="F11" s="5" t="n">
        <v>18</v>
      </c>
      <c r="G11" s="5" t="n">
        <v>64</v>
      </c>
      <c r="H11" s="5" t="n">
        <v>135</v>
      </c>
      <c r="I11" s="5" t="n">
        <v>14.8</v>
      </c>
      <c r="J11" s="5" t="n">
        <f aca="false">(H11/2.2)/((G11*0.0254)^2)</f>
        <v>23.221149070139</v>
      </c>
    </row>
    <row r="12" customFormat="false" ht="12.85" hidden="false" customHeight="false" outlineLevel="0" collapsed="false">
      <c r="A12" s="5" t="n">
        <v>20</v>
      </c>
      <c r="B12" s="5" t="n">
        <v>62</v>
      </c>
      <c r="C12" s="5" t="n">
        <v>136.6</v>
      </c>
      <c r="D12" s="5" t="n">
        <v>31</v>
      </c>
      <c r="E12" s="5" t="n">
        <f aca="false">(C12/2.2)/((B12*0.0254)^2)</f>
        <v>25.0367069649095</v>
      </c>
      <c r="F12" s="5" t="n">
        <v>25</v>
      </c>
      <c r="G12" s="5" t="n">
        <v>70</v>
      </c>
      <c r="H12" s="5" t="n">
        <v>171.2</v>
      </c>
      <c r="I12" s="5" t="n">
        <v>14.9</v>
      </c>
      <c r="J12" s="5" t="n">
        <f aca="false">(H12/2.2)/((G12*0.0254)^2)</f>
        <v>24.6160047051077</v>
      </c>
    </row>
    <row r="13" customFormat="false" ht="12.85" hidden="false" customHeight="false" outlineLevel="0" collapsed="false">
      <c r="A13" s="5" t="n">
        <v>22</v>
      </c>
      <c r="B13" s="5" t="n">
        <v>61</v>
      </c>
      <c r="C13" s="5" t="n">
        <v>135</v>
      </c>
      <c r="D13" s="5" t="n">
        <v>31.9</v>
      </c>
      <c r="E13" s="5" t="n">
        <f aca="false">(C13/2.2)/((B13*0.0254)^2)</f>
        <v>25.5613616208787</v>
      </c>
      <c r="F13" s="6" t="n">
        <v>20</v>
      </c>
      <c r="G13" s="6" t="n">
        <v>63</v>
      </c>
      <c r="H13" s="6" t="n">
        <v>132.4</v>
      </c>
      <c r="I13" s="6" t="n">
        <v>15.1</v>
      </c>
      <c r="J13" s="6" t="n">
        <f aca="false">(H13/2.2)/(G13*2.54/100)^2</f>
        <v>23.5026466983693</v>
      </c>
    </row>
    <row r="14" customFormat="false" ht="12.85" hidden="false" customHeight="false" outlineLevel="0" collapsed="false">
      <c r="A14" s="5" t="n">
        <v>37</v>
      </c>
      <c r="B14" s="5" t="n">
        <v>67</v>
      </c>
      <c r="C14" s="5" t="n">
        <v>220.6</v>
      </c>
      <c r="D14" s="5" t="n">
        <v>35.3</v>
      </c>
      <c r="E14" s="5" t="n">
        <f aca="false">(C14/2.2)/((B14*0.0254)^2)</f>
        <v>34.6230871282699</v>
      </c>
      <c r="F14" s="6" t="n">
        <v>22</v>
      </c>
      <c r="G14" s="6" t="n">
        <v>65</v>
      </c>
      <c r="H14" s="6" t="n">
        <v>138.8</v>
      </c>
      <c r="I14" s="6" t="n">
        <v>15.2</v>
      </c>
      <c r="J14" s="6" t="n">
        <f aca="false">(H14/2.2)/(G14*2.54/100)^2</f>
        <v>23.1458235912706</v>
      </c>
    </row>
    <row r="15" customFormat="false" ht="12.85" hidden="false" customHeight="false" outlineLevel="0" collapsed="false">
      <c r="A15" s="5" t="n">
        <v>21</v>
      </c>
      <c r="B15" s="5" t="n">
        <v>61</v>
      </c>
      <c r="C15" s="5" t="n">
        <v>163.8</v>
      </c>
      <c r="D15" s="5" t="n">
        <v>35.9</v>
      </c>
      <c r="E15" s="5" t="n">
        <f aca="false">(C15/2.2)/((B15*0.0254)^2)</f>
        <v>31.0144520999995</v>
      </c>
      <c r="F15" s="6" t="n">
        <v>21</v>
      </c>
      <c r="G15" s="6" t="n">
        <v>65</v>
      </c>
      <c r="H15" s="6" t="n">
        <v>141.4</v>
      </c>
      <c r="I15" s="6" t="n">
        <v>15.9</v>
      </c>
      <c r="J15" s="6" t="n">
        <f aca="false">(H15/2.2)/(G15*2.54/100)^2</f>
        <v>23.5793908919717</v>
      </c>
    </row>
    <row r="16" customFormat="false" ht="12.85" hidden="false" customHeight="false" outlineLevel="0" collapsed="false">
      <c r="A16" s="5" t="n">
        <v>21</v>
      </c>
      <c r="B16" s="5" t="n">
        <v>62</v>
      </c>
      <c r="C16" s="5" t="n">
        <v>200.4</v>
      </c>
      <c r="D16" s="5" t="n">
        <v>40.3</v>
      </c>
      <c r="E16" s="5" t="n">
        <f aca="false">(C16/2.2)/((B16*0.0254)^2)</f>
        <v>36.7302787391498</v>
      </c>
      <c r="F16" s="6" t="n">
        <v>21</v>
      </c>
      <c r="G16" s="6" t="n">
        <v>66</v>
      </c>
      <c r="H16" s="6" t="n">
        <v>152.8</v>
      </c>
      <c r="I16" s="6" t="n">
        <v>16.8</v>
      </c>
      <c r="J16" s="6" t="n">
        <f aca="false">(H16/2.2)/(G16*2.54/100)^2</f>
        <v>24.7141324068106</v>
      </c>
    </row>
    <row r="17" customFormat="false" ht="12.85" hidden="false" customHeight="false" outlineLevel="0" collapsed="false">
      <c r="A17" s="5" t="n">
        <v>38</v>
      </c>
      <c r="B17" s="5" t="n">
        <v>60</v>
      </c>
      <c r="C17" s="5" t="n">
        <v>200.8</v>
      </c>
      <c r="D17" s="5" t="n">
        <v>41.7</v>
      </c>
      <c r="E17" s="5" t="n">
        <f aca="false">(C17/2.2)/((B17*0.0254)^2)</f>
        <v>39.2980583940966</v>
      </c>
      <c r="F17" s="6" t="n">
        <v>21</v>
      </c>
      <c r="G17" s="6" t="n">
        <v>69</v>
      </c>
      <c r="H17" s="6" t="n">
        <v>171.6</v>
      </c>
      <c r="I17" s="6" t="n">
        <v>16.9</v>
      </c>
      <c r="J17" s="6" t="n">
        <f aca="false">(H17/2.2)/(G17*2.54/100)^2</f>
        <v>25.3938756144683</v>
      </c>
    </row>
    <row r="18" customFormat="false" ht="12.85" hidden="false" customHeight="false" outlineLevel="0" collapsed="false">
      <c r="F18" s="6" t="n">
        <v>30</v>
      </c>
      <c r="G18" s="6" t="n">
        <v>66</v>
      </c>
      <c r="H18" s="6" t="n">
        <v>174.8</v>
      </c>
      <c r="I18" s="6" t="n">
        <v>17.4</v>
      </c>
      <c r="J18" s="6" t="n">
        <f aca="false">(H18/2.2)/(G18*2.54/100)^2</f>
        <v>28.2724498999378</v>
      </c>
    </row>
    <row r="19" customFormat="false" ht="12.85" hidden="false" customHeight="false" outlineLevel="0" collapsed="false">
      <c r="F19" s="6" t="n">
        <v>20</v>
      </c>
      <c r="G19" s="6" t="n">
        <v>65</v>
      </c>
      <c r="H19" s="6" t="n">
        <v>141.8</v>
      </c>
      <c r="I19" s="6" t="n">
        <v>18.6</v>
      </c>
      <c r="J19" s="6" t="n">
        <f aca="false">(H19/2.2)/(G19*2.54/100)^2</f>
        <v>23.646093553618</v>
      </c>
    </row>
    <row r="20" customFormat="false" ht="12.85" hidden="false" customHeight="false" outlineLevel="0" collapsed="false">
      <c r="F20" s="6" t="n">
        <v>25</v>
      </c>
      <c r="G20" s="6" t="n">
        <v>69</v>
      </c>
      <c r="H20" s="6" t="n">
        <v>184.6</v>
      </c>
      <c r="I20" s="6" t="n">
        <v>20.6</v>
      </c>
      <c r="J20" s="6" t="n">
        <f aca="false">(H20/2.2)/(G20*2.54/100)^2</f>
        <v>27.3176540701098</v>
      </c>
    </row>
    <row r="21" customFormat="false" ht="12.85" hidden="false" customHeight="false" outlineLevel="0" collapsed="false">
      <c r="F21" s="6" t="n">
        <v>24</v>
      </c>
      <c r="G21" s="6" t="n">
        <v>67</v>
      </c>
      <c r="H21" s="6" t="n">
        <v>165.2</v>
      </c>
      <c r="I21" s="6" t="n">
        <v>20.7</v>
      </c>
      <c r="J21" s="6" t="n">
        <f aca="false">(H21/2.2)/(G21*2.54/100)^2</f>
        <v>25.9280779401187</v>
      </c>
    </row>
    <row r="22" customFormat="false" ht="12.85" hidden="false" customHeight="false" outlineLevel="0" collapsed="false">
      <c r="F22" s="6" t="n">
        <v>21</v>
      </c>
      <c r="G22" s="6" t="n">
        <v>69</v>
      </c>
      <c r="H22" s="6" t="n">
        <v>182.6</v>
      </c>
      <c r="I22" s="6" t="n">
        <v>24.1</v>
      </c>
      <c r="J22" s="6" t="n">
        <f aca="false">(H22/2.2)/(G22*2.54/100)^2</f>
        <v>27.0216881538573</v>
      </c>
    </row>
    <row r="23" customFormat="false" ht="12.85" hidden="false" customHeight="false" outlineLevel="0" collapsed="false">
      <c r="F23" s="6" t="n">
        <v>20</v>
      </c>
      <c r="G23" s="6" t="n">
        <v>68</v>
      </c>
      <c r="H23" s="6" t="n">
        <v>213.8</v>
      </c>
      <c r="I23" s="6" t="n">
        <v>25.3</v>
      </c>
      <c r="J23" s="6" t="n">
        <f aca="false">(H23/2.2)/(G23*2.54/100)^2</f>
        <v>32.5761503992338</v>
      </c>
    </row>
    <row r="24" customFormat="false" ht="12.85" hidden="false" customHeight="false" outlineLevel="0" collapsed="false">
      <c r="F24" s="6" t="n">
        <v>20</v>
      </c>
      <c r="G24" s="6" t="n">
        <v>68</v>
      </c>
      <c r="H24" s="6" t="n">
        <v>201.6</v>
      </c>
      <c r="I24" s="6" t="n">
        <v>26.1</v>
      </c>
      <c r="J24" s="6" t="n">
        <f aca="false">(H24/2.2)/(G24*2.54/100)^2</f>
        <v>30.7172681033</v>
      </c>
    </row>
    <row r="25" customFormat="false" ht="12.85" hidden="false" customHeight="false" outlineLevel="0" collapsed="false">
      <c r="F25" s="6" t="n">
        <v>18</v>
      </c>
      <c r="G25" s="6" t="n">
        <v>71</v>
      </c>
      <c r="H25" s="6" t="n">
        <v>251.4</v>
      </c>
      <c r="I25" s="6" t="n">
        <v>27.9</v>
      </c>
      <c r="J25" s="6" t="n">
        <f aca="false">(H25/2.2)/(G25*2.54/100)^2</f>
        <v>35.1364970281473</v>
      </c>
    </row>
    <row r="26" customFormat="false" ht="12.85" hidden="false" customHeight="false" outlineLevel="0" collapsed="false">
      <c r="F26" s="5" t="n">
        <v>22</v>
      </c>
      <c r="G26" s="5" t="n">
        <v>62</v>
      </c>
      <c r="H26" s="5" t="n">
        <v>146.8</v>
      </c>
      <c r="I26" s="5" t="n">
        <v>31.8</v>
      </c>
      <c r="J26" s="5" t="n">
        <f aca="false">(H26/2.2)/((G26*0.0254)^2)</f>
        <v>26.9062121701956</v>
      </c>
    </row>
    <row r="27" customFormat="false" ht="12.85" hidden="false" customHeight="false" outlineLevel="0" collapsed="false">
      <c r="F27" s="5" t="n">
        <v>25</v>
      </c>
      <c r="G27" s="5" t="n">
        <v>59</v>
      </c>
      <c r="H27" s="5" t="n">
        <v>141.4</v>
      </c>
      <c r="I27" s="5" t="n">
        <v>33</v>
      </c>
      <c r="J27" s="5" t="n">
        <f aca="false">(H27/2.2)/((G27*0.0254)^2)</f>
        <v>28.6190538691699</v>
      </c>
    </row>
    <row r="28" customFormat="false" ht="12.85" hidden="false" customHeight="false" outlineLevel="0" collapsed="false">
      <c r="F28" s="5" t="n">
        <v>32</v>
      </c>
      <c r="G28" s="5" t="n">
        <v>62</v>
      </c>
      <c r="H28" s="5" t="n">
        <v>164.2</v>
      </c>
      <c r="I28" s="5" t="n">
        <v>35</v>
      </c>
      <c r="J28" s="5" t="n">
        <f aca="false">(H28/2.2)/((G28*0.0254)^2)</f>
        <v>30.0953681086248</v>
      </c>
    </row>
    <row r="29" customFormat="false" ht="12.85" hidden="false" customHeight="false" outlineLevel="0" collapsed="false">
      <c r="F29" s="5" t="n">
        <v>20</v>
      </c>
      <c r="G29" s="5" t="n">
        <v>64</v>
      </c>
      <c r="H29" s="5" t="n">
        <v>158.4</v>
      </c>
      <c r="I29" s="5" t="n">
        <v>36.8</v>
      </c>
      <c r="J29" s="5" t="n">
        <f aca="false">(H29/2.2)/((G29*0.0254)^2)</f>
        <v>27.2461482422965</v>
      </c>
    </row>
    <row r="31" customFormat="false" ht="12.85" hidden="false" customHeight="false" outlineLevel="0" collapsed="false">
      <c r="A31" s="7" t="s">
        <v>7</v>
      </c>
      <c r="D31" s="8" t="n">
        <f aca="false">MIN(D3:D17)</f>
        <v>9</v>
      </c>
    </row>
    <row r="32" customFormat="false" ht="12.85" hidden="false" customHeight="false" outlineLevel="0" collapsed="false">
      <c r="A32" s="7" t="s">
        <v>8</v>
      </c>
      <c r="D32" s="8" t="n">
        <f aca="false">MAX(D3:D17)</f>
        <v>41.7</v>
      </c>
    </row>
    <row r="33" customFormat="false" ht="12.85" hidden="false" customHeight="false" outlineLevel="0" collapsed="false">
      <c r="A33" s="7" t="s">
        <v>9</v>
      </c>
      <c r="D33" s="8" t="n">
        <f aca="false">D32-D31</f>
        <v>32.7</v>
      </c>
    </row>
    <row r="34" customFormat="false" ht="12.85" hidden="false" customHeight="false" outlineLevel="0" collapsed="false">
      <c r="A34" s="7" t="s">
        <v>10</v>
      </c>
      <c r="D34" s="0" t="n">
        <v>5</v>
      </c>
    </row>
    <row r="35" customFormat="false" ht="12.85" hidden="false" customHeight="false" outlineLevel="0" collapsed="false">
      <c r="A35" s="7" t="s">
        <v>11</v>
      </c>
      <c r="D35" s="9" t="n">
        <f aca="false">D33/D34</f>
        <v>6.54</v>
      </c>
    </row>
    <row r="37" customFormat="false" ht="37.3" hidden="false" customHeight="false" outlineLevel="0" collapsed="false">
      <c r="A37" s="10" t="s">
        <v>12</v>
      </c>
      <c r="B37" s="10" t="s">
        <v>13</v>
      </c>
      <c r="C37" s="10" t="s">
        <v>14</v>
      </c>
    </row>
    <row r="38" customFormat="false" ht="12.85" hidden="false" customHeight="false" outlineLevel="0" collapsed="false">
      <c r="A38" s="11" t="n">
        <v>15.54</v>
      </c>
      <c r="B38" s="11" t="n">
        <v>2</v>
      </c>
      <c r="C38" s="11" t="n">
        <f aca="false">B38/B$43</f>
        <v>0.133333333333333</v>
      </c>
    </row>
    <row r="39" customFormat="false" ht="12.85" hidden="false" customHeight="false" outlineLevel="0" collapsed="false">
      <c r="A39" s="11" t="n">
        <v>22.08</v>
      </c>
      <c r="B39" s="11" t="n">
        <v>2</v>
      </c>
      <c r="C39" s="11" t="n">
        <f aca="false">B39/B$43</f>
        <v>0.133333333333333</v>
      </c>
    </row>
    <row r="40" customFormat="false" ht="12.85" hidden="false" customHeight="false" outlineLevel="0" collapsed="false">
      <c r="A40" s="11" t="n">
        <v>28.62</v>
      </c>
      <c r="B40" s="11" t="n">
        <v>4</v>
      </c>
      <c r="C40" s="11" t="n">
        <f aca="false">B40/B$43</f>
        <v>0.266666666666667</v>
      </c>
    </row>
    <row r="41" customFormat="false" ht="12.85" hidden="false" customHeight="false" outlineLevel="0" collapsed="false">
      <c r="A41" s="11" t="n">
        <v>35.16</v>
      </c>
      <c r="B41" s="11" t="n">
        <v>3</v>
      </c>
      <c r="C41" s="11" t="n">
        <f aca="false">B41/B$43</f>
        <v>0.2</v>
      </c>
    </row>
    <row r="42" customFormat="false" ht="12.85" hidden="false" customHeight="false" outlineLevel="0" collapsed="false">
      <c r="A42" s="11" t="n">
        <v>41.7</v>
      </c>
      <c r="B42" s="11" t="n">
        <v>4</v>
      </c>
      <c r="C42" s="11" t="n">
        <f aca="false">B42/B$43</f>
        <v>0.266666666666667</v>
      </c>
    </row>
    <row r="43" customFormat="false" ht="12.85" hidden="false" customHeight="false" outlineLevel="0" collapsed="false">
      <c r="A43" s="11"/>
      <c r="B43" s="11" t="n">
        <f aca="false">SUM(B38:B42)</f>
        <v>15</v>
      </c>
      <c r="C43" s="11" t="n">
        <f aca="false">SUM(C38:C42)</f>
        <v>1</v>
      </c>
    </row>
  </sheetData>
  <mergeCells count="2">
    <mergeCell ref="A1:E1"/>
    <mergeCell ref="F1:J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2:33:10Z</dcterms:created>
  <dc:creator>A204 Student Computer Laboratory Division of Natural Sciences and Mathematics</dc:creator>
  <dc:description/>
  <dc:language>en-US</dc:language>
  <cp:lastModifiedBy>Dana Lee Ling</cp:lastModifiedBy>
  <cp:lastPrinted>2008-06-05T01:22:18Z</cp:lastPrinted>
  <dcterms:modified xsi:type="dcterms:W3CDTF">2008-06-05T01:24:13Z</dcterms:modified>
  <cp:revision>7</cp:revision>
  <dc:subject/>
  <dc:title/>
</cp:coreProperties>
</file>