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colors" sheetId="1" state="visible" r:id="rId2"/>
    <sheet name="s8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avorite color</t>
  </si>
  <si>
    <t xml:space="preserve">Su 07</t>
  </si>
  <si>
    <t xml:space="preserve">Fa 07 M08</t>
  </si>
  <si>
    <t xml:space="preserve">Fa 07 M09</t>
  </si>
  <si>
    <t xml:space="preserve">Sp08 m08</t>
  </si>
  <si>
    <t xml:space="preserve">Sp08 m09</t>
  </si>
  <si>
    <t xml:space="preserve">Frequency
 f</t>
  </si>
  <si>
    <t xml:space="preserve">Relative Frequency or p(color)</t>
  </si>
  <si>
    <t xml:space="preserve">Blue</t>
  </si>
  <si>
    <t xml:space="preserve">Black</t>
  </si>
  <si>
    <t xml:space="preserve">White</t>
  </si>
  <si>
    <t xml:space="preserve">Green</t>
  </si>
  <si>
    <t xml:space="preserve">Red</t>
  </si>
  <si>
    <t xml:space="preserve">Pink</t>
  </si>
  <si>
    <t xml:space="preserve">Brown</t>
  </si>
  <si>
    <t xml:space="preserve">Gray</t>
  </si>
  <si>
    <t xml:space="preserve">Maroon</t>
  </si>
  <si>
    <t xml:space="preserve">Orange</t>
  </si>
  <si>
    <t xml:space="preserve">Yellow</t>
  </si>
  <si>
    <t xml:space="preserve">classes</t>
  </si>
  <si>
    <t xml:space="preserve">frequency f</t>
  </si>
  <si>
    <t xml:space="preserve">relative freq RF</t>
  </si>
  <si>
    <t xml:space="preserve">blue</t>
  </si>
  <si>
    <t xml:space="preserve">red</t>
  </si>
  <si>
    <t xml:space="preserve">black</t>
  </si>
  <si>
    <t xml:space="preserve">green</t>
  </si>
  <si>
    <t xml:space="preserve">purple</t>
  </si>
  <si>
    <t xml:space="preserve">brown</t>
  </si>
  <si>
    <t xml:space="preserve">white</t>
  </si>
  <si>
    <t xml:space="preserve">sample size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color rgb="FFB3B3B3"/>
      <name val="Tahoma"/>
      <family val="2"/>
    </font>
    <font>
      <sz val="10"/>
      <color rgb="FF000000"/>
      <name val="Tahoma"/>
      <family val="2"/>
    </font>
    <font>
      <sz val="15"/>
      <color rgb="FF000000"/>
      <name val="Arial"/>
      <family val="2"/>
    </font>
    <font>
      <sz val="8.1"/>
      <color rgb="FF000000"/>
      <name val="Arial"/>
      <family val="2"/>
    </font>
    <font>
      <sz val="10.4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9966CC"/>
      <rgbColor rgb="FFB3B3B3"/>
      <rgbColor rgb="FF003366"/>
      <rgbColor rgb="FF339966"/>
      <rgbColor rgb="FF003300"/>
      <rgbColor rgb="FF333300"/>
      <rgbColor rgb="FF804C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colors!$G$1</c:f>
              <c:strCache>
                <c:ptCount val="1"/>
                <c:pt idx="0">
                  <c:v>Frequency
 f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6633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olors!$A$2:$A$12</c:f>
              <c:strCache>
                <c:ptCount val="11"/>
                <c:pt idx="0">
                  <c:v>Blue</c:v>
                </c:pt>
                <c:pt idx="1">
                  <c:v>Black</c:v>
                </c:pt>
                <c:pt idx="2">
                  <c:v>White</c:v>
                </c:pt>
                <c:pt idx="3">
                  <c:v>Green</c:v>
                </c:pt>
                <c:pt idx="4">
                  <c:v>Red</c:v>
                </c:pt>
                <c:pt idx="5">
                  <c:v>Pink</c:v>
                </c:pt>
                <c:pt idx="6">
                  <c:v>Brown</c:v>
                </c:pt>
                <c:pt idx="7">
                  <c:v>Gray</c:v>
                </c:pt>
                <c:pt idx="8">
                  <c:v>Maroon</c:v>
                </c:pt>
                <c:pt idx="9">
                  <c:v>Orange</c:v>
                </c:pt>
                <c:pt idx="10">
                  <c:v>Yellow</c:v>
                </c:pt>
              </c:strCache>
            </c:strRef>
          </c:cat>
          <c:val>
            <c:numRef>
              <c:f>colors!$G$2:$G$12</c:f>
              <c:numCache>
                <c:formatCode>General</c:formatCode>
                <c:ptCount val="11"/>
                <c:pt idx="0">
                  <c:v>32</c:v>
                </c:pt>
                <c:pt idx="1">
                  <c:v>18</c:v>
                </c:pt>
                <c:pt idx="2">
                  <c:v>10</c:v>
                </c:pt>
                <c:pt idx="3">
                  <c:v>9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lors!$H$1</c:f>
              <c:strCache>
                <c:ptCount val="1"/>
                <c:pt idx="0">
                  <c:v>Relative Frequency or p(color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s!$A$2:$A$12</c:f>
              <c:strCache>
                <c:ptCount val="11"/>
                <c:pt idx="0">
                  <c:v>Blue</c:v>
                </c:pt>
                <c:pt idx="1">
                  <c:v>Black</c:v>
                </c:pt>
                <c:pt idx="2">
                  <c:v>White</c:v>
                </c:pt>
                <c:pt idx="3">
                  <c:v>Green</c:v>
                </c:pt>
                <c:pt idx="4">
                  <c:v>Red</c:v>
                </c:pt>
                <c:pt idx="5">
                  <c:v>Pink</c:v>
                </c:pt>
                <c:pt idx="6">
                  <c:v>Brown</c:v>
                </c:pt>
                <c:pt idx="7">
                  <c:v>Gray</c:v>
                </c:pt>
                <c:pt idx="8">
                  <c:v>Maroon</c:v>
                </c:pt>
                <c:pt idx="9">
                  <c:v>Orange</c:v>
                </c:pt>
                <c:pt idx="10">
                  <c:v>Yellow</c:v>
                </c:pt>
              </c:strCache>
            </c:strRef>
          </c:cat>
          <c:val>
            <c:numRef>
              <c:f>colors!$H$2:$H$12</c:f>
              <c:numCache>
                <c:formatCode>General</c:formatCode>
                <c:ptCount val="11"/>
                <c:pt idx="0">
                  <c:v>0.351648351648352</c:v>
                </c:pt>
                <c:pt idx="1">
                  <c:v>0.197802197802198</c:v>
                </c:pt>
                <c:pt idx="2">
                  <c:v>0.10989010989011</c:v>
                </c:pt>
                <c:pt idx="3">
                  <c:v>0.0989010989010989</c:v>
                </c:pt>
                <c:pt idx="4">
                  <c:v>0.0659340659340659</c:v>
                </c:pt>
                <c:pt idx="5">
                  <c:v>0.0549450549450549</c:v>
                </c:pt>
                <c:pt idx="6">
                  <c:v>0.043956043956044</c:v>
                </c:pt>
                <c:pt idx="7">
                  <c:v>0.032967032967033</c:v>
                </c:pt>
                <c:pt idx="8">
                  <c:v>0.021978021978022</c:v>
                </c:pt>
                <c:pt idx="9">
                  <c:v>0.010989010989011</c:v>
                </c:pt>
                <c:pt idx="10">
                  <c:v>0.010989010989011</c:v>
                </c:pt>
              </c:numCache>
            </c:numRef>
          </c:val>
        </c:ser>
        <c:gapWidth val="0"/>
        <c:overlap val="0"/>
        <c:axId val="19331645"/>
        <c:axId val="63866522"/>
      </c:barChart>
      <c:catAx>
        <c:axId val="19331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4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6522"/>
        <c:crossesAt val="0"/>
        <c:auto val="1"/>
        <c:lblAlgn val="ctr"/>
        <c:lblOffset val="100"/>
        <c:noMultiLvlLbl val="0"/>
      </c:catAx>
      <c:valAx>
        <c:axId val="63866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4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164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vorite col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82!$B$1</c:f>
              <c:strCache>
                <c:ptCount val="1"/>
                <c:pt idx="0">
                  <c:v>frequency f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66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4c1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82!$A$2:$A$8</c:f>
              <c:strCache>
                <c:ptCount val="7"/>
                <c:pt idx="0">
                  <c:v>blue</c:v>
                </c:pt>
                <c:pt idx="1">
                  <c:v>red</c:v>
                </c:pt>
                <c:pt idx="2">
                  <c:v>black</c:v>
                </c:pt>
                <c:pt idx="3">
                  <c:v>green</c:v>
                </c:pt>
                <c:pt idx="4">
                  <c:v>purple</c:v>
                </c:pt>
                <c:pt idx="5">
                  <c:v>brown</c:v>
                </c:pt>
                <c:pt idx="6">
                  <c:v>white</c:v>
                </c:pt>
              </c:strCache>
            </c:strRef>
          </c:cat>
          <c:val>
            <c:numRef>
              <c:f>s82!$B$2:$B$8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00"/>
        <c:overlap val="0"/>
        <c:axId val="46861266"/>
        <c:axId val="49113930"/>
      </c:barChart>
      <c:catAx>
        <c:axId val="46861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3930"/>
        <c:crossesAt val="0"/>
        <c:auto val="1"/>
        <c:lblAlgn val="ctr"/>
        <c:lblOffset val="100"/>
        <c:noMultiLvlLbl val="0"/>
      </c:catAx>
      <c:valAx>
        <c:axId val="491139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126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2</xdr:row>
      <xdr:rowOff>23400</xdr:rowOff>
    </xdr:from>
    <xdr:to>
      <xdr:col>7</xdr:col>
      <xdr:colOff>281160</xdr:colOff>
      <xdr:row>54</xdr:row>
      <xdr:rowOff>4320</xdr:rowOff>
    </xdr:to>
    <xdr:graphicFrame>
      <xdr:nvGraphicFramePr>
        <xdr:cNvPr id="0" name="Chart 1"/>
        <xdr:cNvGraphicFramePr/>
      </xdr:nvGraphicFramePr>
      <xdr:xfrm>
        <a:off x="21600" y="5575320"/>
        <a:ext cx="435024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42480</xdr:rowOff>
    </xdr:from>
    <xdr:to>
      <xdr:col>8</xdr:col>
      <xdr:colOff>350640</xdr:colOff>
      <xdr:row>34</xdr:row>
      <xdr:rowOff>29520</xdr:rowOff>
    </xdr:to>
    <xdr:graphicFrame>
      <xdr:nvGraphicFramePr>
        <xdr:cNvPr id="1" name="Chart 2"/>
        <xdr:cNvGraphicFramePr/>
      </xdr:nvGraphicFramePr>
      <xdr:xfrm>
        <a:off x="0" y="2983320"/>
        <a:ext cx="53499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0480</xdr:rowOff>
    </xdr:from>
    <xdr:to>
      <xdr:col>3</xdr:col>
      <xdr:colOff>166680</xdr:colOff>
      <xdr:row>18</xdr:row>
      <xdr:rowOff>14400</xdr:rowOff>
    </xdr:to>
    <xdr:graphicFrame>
      <xdr:nvGraphicFramePr>
        <xdr:cNvPr id="2" name="Chart 1"/>
        <xdr:cNvGraphicFramePr/>
      </xdr:nvGraphicFramePr>
      <xdr:xfrm>
        <a:off x="0" y="1529280"/>
        <a:ext cx="3022200" cy="14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5" activeCellId="0" sqref="I5"/>
    </sheetView>
  </sheetViews>
  <sheetFormatPr defaultColWidth="11.78125" defaultRowHeight="12.85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6.8"/>
    <col collapsed="false" customWidth="true" hidden="false" outlineLevel="0" max="7" min="3" style="0" width="7.05"/>
    <col collapsed="false" customWidth="true" hidden="false" outlineLevel="0" max="8" min="8" style="0" width="12.55"/>
  </cols>
  <sheetData>
    <row r="1" customFormat="false" ht="38.8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J1" s="4" t="str">
        <f aca="false">"&lt;tr&gt;&lt;th&gt;"&amp;A1&amp;"&lt;/th&gt;&lt;th&gt;"&amp;G1&amp;"&lt;/th&gt;&lt;th&gt;"&amp;H1&amp;"&lt;/th&gt;&lt;/tr&gt;"</f>
        <v>&lt;tr&gt;&lt;th&gt;Favorite color&lt;/th&gt;&lt;th&gt;Frequency
 f&lt;/th&gt;&lt;th&gt;Relative Frequency or p(color)&lt;/th&gt;&lt;/tr&gt;</v>
      </c>
    </row>
    <row r="2" customFormat="false" ht="12.85" hidden="false" customHeight="false" outlineLevel="0" collapsed="false">
      <c r="A2" s="0" t="s">
        <v>8</v>
      </c>
      <c r="B2" s="0" t="n">
        <v>10</v>
      </c>
      <c r="C2" s="0" t="n">
        <v>6</v>
      </c>
      <c r="D2" s="0" t="n">
        <v>5</v>
      </c>
      <c r="E2" s="0" t="n">
        <v>4</v>
      </c>
      <c r="F2" s="0" t="n">
        <v>7</v>
      </c>
      <c r="G2" s="5" t="n">
        <f aca="false">SUM(B2:F2)</f>
        <v>32</v>
      </c>
      <c r="H2" s="6" t="n">
        <f aca="false">G2/G$13</f>
        <v>0.351648351648352</v>
      </c>
      <c r="J2" s="4" t="str">
        <f aca="false">"&lt;tr&gt;&lt;td&gt;"&amp;A2&amp;"&lt;/td&gt;&lt;td&gt;"&amp;G2&amp;"&lt;/td&gt;&lt;td&gt;"&amp;ROUND(H2*100,0)&amp;"%&lt;/td&gt;&lt;/tr&gt;"</f>
        <v>&lt;tr&gt;&lt;td&gt;Blue&lt;/td&gt;&lt;td&gt;32&lt;/td&gt;&lt;td&gt;35%&lt;/td&gt;&lt;/tr&gt;</v>
      </c>
    </row>
    <row r="3" customFormat="false" ht="12.85" hidden="false" customHeight="false" outlineLevel="0" collapsed="false">
      <c r="A3" s="0" t="s">
        <v>9</v>
      </c>
      <c r="B3" s="0" t="n">
        <v>0</v>
      </c>
      <c r="C3" s="0" t="n">
        <v>5</v>
      </c>
      <c r="D3" s="0" t="n">
        <v>2</v>
      </c>
      <c r="E3" s="0" t="n">
        <v>1</v>
      </c>
      <c r="F3" s="0" t="n">
        <v>10</v>
      </c>
      <c r="G3" s="5" t="n">
        <f aca="false">SUM(B3:F3)</f>
        <v>18</v>
      </c>
      <c r="H3" s="6" t="n">
        <f aca="false">G3/G$13</f>
        <v>0.197802197802198</v>
      </c>
      <c r="J3" s="4" t="str">
        <f aca="false">"&lt;tr&gt;&lt;td&gt;"&amp;A3&amp;"&lt;/td&gt;&lt;td&gt;"&amp;G3&amp;"&lt;/td&gt;&lt;td&gt;"&amp;ROUND(H3*100,0)&amp;"%&lt;/td&gt;&lt;/tr&gt;"</f>
        <v>&lt;tr&gt;&lt;td&gt;Black&lt;/td&gt;&lt;td&gt;18&lt;/td&gt;&lt;td&gt;20%&lt;/td&gt;&lt;/tr&gt;</v>
      </c>
    </row>
    <row r="4" customFormat="false" ht="12.85" hidden="false" customHeight="false" outlineLevel="0" collapsed="false">
      <c r="A4" s="0" t="s">
        <v>10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0</v>
      </c>
      <c r="G4" s="5" t="n">
        <f aca="false">SUM(B4:F4)</f>
        <v>10</v>
      </c>
      <c r="H4" s="6" t="n">
        <f aca="false">G4/G$13</f>
        <v>0.10989010989011</v>
      </c>
      <c r="J4" s="4" t="str">
        <f aca="false">"&lt;tr&gt;&lt;td&gt;"&amp;A4&amp;"&lt;/td&gt;&lt;td&gt;"&amp;G4&amp;"&lt;/td&gt;&lt;td&gt;"&amp;ROUND(H4*100,0)&amp;"%&lt;/td&gt;&lt;/tr&gt;"</f>
        <v>&lt;tr&gt;&lt;td&gt;White&lt;/td&gt;&lt;td&gt;10&lt;/td&gt;&lt;td&gt;11%&lt;/td&gt;&lt;/tr&gt;</v>
      </c>
    </row>
    <row r="5" customFormat="false" ht="12.85" hidden="false" customHeight="false" outlineLevel="0" collapsed="false">
      <c r="A5" s="0" t="s">
        <v>11</v>
      </c>
      <c r="B5" s="0" t="n">
        <v>3</v>
      </c>
      <c r="C5" s="0" t="n">
        <v>3</v>
      </c>
      <c r="D5" s="0" t="n">
        <v>0</v>
      </c>
      <c r="E5" s="0" t="n">
        <v>0</v>
      </c>
      <c r="F5" s="0" t="n">
        <v>3</v>
      </c>
      <c r="G5" s="5" t="n">
        <f aca="false">SUM(B5:F5)</f>
        <v>9</v>
      </c>
      <c r="H5" s="6" t="n">
        <f aca="false">G5/G$13</f>
        <v>0.0989010989010989</v>
      </c>
      <c r="J5" s="4" t="str">
        <f aca="false">"&lt;tr&gt;&lt;td&gt;"&amp;A5&amp;"&lt;/td&gt;&lt;td&gt;"&amp;G5&amp;"&lt;/td&gt;&lt;td&gt;"&amp;ROUND(H5*100,0)&amp;"%&lt;/td&gt;&lt;/tr&gt;"</f>
        <v>&lt;tr&gt;&lt;td&gt;Green&lt;/td&gt;&lt;td&gt;9&lt;/td&gt;&lt;td&gt;10%&lt;/td&gt;&lt;/tr&gt;</v>
      </c>
    </row>
    <row r="6" customFormat="false" ht="12.85" hidden="false" customHeight="false" outlineLevel="0" collapsed="false">
      <c r="A6" s="0" t="s">
        <v>12</v>
      </c>
      <c r="B6" s="0" t="n">
        <v>2</v>
      </c>
      <c r="C6" s="0" t="n">
        <v>1</v>
      </c>
      <c r="D6" s="0" t="n">
        <v>1</v>
      </c>
      <c r="E6" s="0" t="n">
        <v>0</v>
      </c>
      <c r="F6" s="0" t="n">
        <v>2</v>
      </c>
      <c r="G6" s="5" t="n">
        <f aca="false">SUM(B6:F6)</f>
        <v>6</v>
      </c>
      <c r="H6" s="6" t="n">
        <f aca="false">G6/G$13</f>
        <v>0.0659340659340659</v>
      </c>
      <c r="J6" s="4" t="str">
        <f aca="false">"&lt;tr&gt;&lt;td&gt;"&amp;A6&amp;"&lt;/td&gt;&lt;td&gt;"&amp;G6&amp;"&lt;/td&gt;&lt;td&gt;"&amp;ROUND(H6*100,0)&amp;"%&lt;/td&gt;&lt;/tr&gt;"</f>
        <v>&lt;tr&gt;&lt;td&gt;Red&lt;/td&gt;&lt;td&gt;6&lt;/td&gt;&lt;td&gt;7%&lt;/td&gt;&lt;/tr&gt;</v>
      </c>
    </row>
    <row r="7" customFormat="false" ht="12.85" hidden="false" customHeight="false" outlineLevel="0" collapsed="false">
      <c r="A7" s="0" t="s">
        <v>13</v>
      </c>
      <c r="B7" s="0" t="n">
        <v>0</v>
      </c>
      <c r="C7" s="0" t="n">
        <v>2</v>
      </c>
      <c r="D7" s="0" t="n">
        <v>1</v>
      </c>
      <c r="E7" s="0" t="n">
        <v>0</v>
      </c>
      <c r="F7" s="0" t="n">
        <v>2</v>
      </c>
      <c r="G7" s="5" t="n">
        <f aca="false">SUM(B7:F7)</f>
        <v>5</v>
      </c>
      <c r="H7" s="6" t="n">
        <f aca="false">G7/G$13</f>
        <v>0.0549450549450549</v>
      </c>
      <c r="J7" s="4" t="str">
        <f aca="false">"&lt;tr&gt;&lt;td&gt;"&amp;A7&amp;"&lt;/td&gt;&lt;td&gt;"&amp;G7&amp;"&lt;/td&gt;&lt;td&gt;"&amp;ROUND(H7*100,0)&amp;"%&lt;/td&gt;&lt;/tr&gt;"</f>
        <v>&lt;tr&gt;&lt;td&gt;Pink&lt;/td&gt;&lt;td&gt;5&lt;/td&gt;&lt;td&gt;5%&lt;/td&gt;&lt;/tr&gt;</v>
      </c>
    </row>
    <row r="8" customFormat="false" ht="12.85" hidden="false" customHeight="false" outlineLevel="0" collapsed="false">
      <c r="A8" s="0" t="s">
        <v>14</v>
      </c>
      <c r="B8" s="0" t="n">
        <v>0</v>
      </c>
      <c r="C8" s="0" t="n">
        <v>2</v>
      </c>
      <c r="D8" s="0" t="n">
        <v>0</v>
      </c>
      <c r="E8" s="0" t="n">
        <v>1</v>
      </c>
      <c r="F8" s="0" t="n">
        <v>1</v>
      </c>
      <c r="G8" s="5" t="n">
        <f aca="false">SUM(B8:F8)</f>
        <v>4</v>
      </c>
      <c r="H8" s="6" t="n">
        <f aca="false">G8/G$13</f>
        <v>0.043956043956044</v>
      </c>
      <c r="J8" s="4" t="str">
        <f aca="false">"&lt;tr&gt;&lt;td&gt;"&amp;A8&amp;"&lt;/td&gt;&lt;td&gt;"&amp;G8&amp;"&lt;/td&gt;&lt;td&gt;"&amp;ROUND(H8*100,0)&amp;"%&lt;/td&gt;&lt;/tr&gt;"</f>
        <v>&lt;tr&gt;&lt;td&gt;Brown&lt;/td&gt;&lt;td&gt;4&lt;/td&gt;&lt;td&gt;4%&lt;/td&gt;&lt;/tr&gt;</v>
      </c>
    </row>
    <row r="9" customFormat="false" ht="12.85" hidden="false" customHeight="false" outlineLevel="0" collapsed="false">
      <c r="A9" s="0" t="s">
        <v>15</v>
      </c>
      <c r="B9" s="0" t="n">
        <v>1</v>
      </c>
      <c r="C9" s="0" t="n">
        <v>0</v>
      </c>
      <c r="D9" s="0" t="n">
        <v>2</v>
      </c>
      <c r="E9" s="0" t="n">
        <v>0</v>
      </c>
      <c r="F9" s="0" t="n">
        <v>0</v>
      </c>
      <c r="G9" s="5" t="n">
        <f aca="false">SUM(B9:F9)</f>
        <v>3</v>
      </c>
      <c r="H9" s="6" t="n">
        <f aca="false">G9/G$13</f>
        <v>0.032967032967033</v>
      </c>
      <c r="J9" s="4" t="str">
        <f aca="false">"&lt;tr&gt;&lt;td&gt;"&amp;A9&amp;"&lt;/td&gt;&lt;td&gt;"&amp;G9&amp;"&lt;/td&gt;&lt;td&gt;"&amp;ROUND(H9*100,0)&amp;"%&lt;/td&gt;&lt;/tr&gt;"</f>
        <v>&lt;tr&gt;&lt;td&gt;Gray&lt;/td&gt;&lt;td&gt;3&lt;/td&gt;&lt;td&gt;3%&lt;/td&gt;&lt;/tr&gt;</v>
      </c>
    </row>
    <row r="10" customFormat="false" ht="12.85" hidden="false" customHeight="false" outlineLevel="0" collapsed="false">
      <c r="A10" s="0" t="s">
        <v>16</v>
      </c>
      <c r="B10" s="0" t="n">
        <v>0</v>
      </c>
      <c r="C10" s="0" t="n">
        <v>2</v>
      </c>
      <c r="D10" s="0" t="n">
        <v>0</v>
      </c>
      <c r="E10" s="0" t="n">
        <v>0</v>
      </c>
      <c r="F10" s="0" t="n">
        <v>0</v>
      </c>
      <c r="G10" s="5" t="n">
        <f aca="false">SUM(B10:F10)</f>
        <v>2</v>
      </c>
      <c r="H10" s="6" t="n">
        <f aca="false">G10/G$13</f>
        <v>0.021978021978022</v>
      </c>
      <c r="J10" s="4" t="str">
        <f aca="false">"&lt;tr&gt;&lt;td&gt;"&amp;A10&amp;"&lt;/td&gt;&lt;td&gt;"&amp;G10&amp;"&lt;/td&gt;&lt;td&gt;"&amp;ROUND(H10*100,0)&amp;"%&lt;/td&gt;&lt;/tr&gt;"</f>
        <v>&lt;tr&gt;&lt;td&gt;Maroon&lt;/td&gt;&lt;td&gt;2&lt;/td&gt;&lt;td&gt;2%&lt;/td&gt;&lt;/tr&gt;</v>
      </c>
    </row>
    <row r="11" customFormat="false" ht="12.85" hidden="false" customHeight="false" outlineLevel="0" collapsed="false">
      <c r="A11" s="0" t="s">
        <v>17</v>
      </c>
      <c r="B11" s="0" t="n">
        <v>0</v>
      </c>
      <c r="C11" s="0" t="n">
        <v>1</v>
      </c>
      <c r="D11" s="0" t="n">
        <v>0</v>
      </c>
      <c r="E11" s="0" t="n">
        <v>0</v>
      </c>
      <c r="F11" s="0" t="n">
        <v>0</v>
      </c>
      <c r="G11" s="5" t="n">
        <f aca="false">SUM(B11:F11)</f>
        <v>1</v>
      </c>
      <c r="H11" s="6" t="n">
        <f aca="false">G11/G$13</f>
        <v>0.010989010989011</v>
      </c>
      <c r="J11" s="4" t="str">
        <f aca="false">"&lt;tr&gt;&lt;td&gt;"&amp;A11&amp;"&lt;/td&gt;&lt;td&gt;"&amp;G11&amp;"&lt;/td&gt;&lt;td&gt;"&amp;ROUND(H11*100,0)&amp;"%&lt;/td&gt;&lt;/tr&gt;"</f>
        <v>&lt;tr&gt;&lt;td&gt;Orange&lt;/td&gt;&lt;td&gt;1&lt;/td&gt;&lt;td&gt;1%&lt;/td&gt;&lt;/tr&gt;</v>
      </c>
    </row>
    <row r="12" customFormat="false" ht="12.85" hidden="false" customHeight="false" outlineLevel="0" collapsed="false">
      <c r="A12" s="0" t="s">
        <v>18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5" t="n">
        <f aca="false">SUM(B12:F12)</f>
        <v>1</v>
      </c>
      <c r="H12" s="6" t="n">
        <f aca="false">G12/G$13</f>
        <v>0.010989010989011</v>
      </c>
      <c r="J12" s="4" t="str">
        <f aca="false">"&lt;tr&gt;&lt;td&gt;"&amp;A12&amp;"&lt;/td&gt;&lt;td&gt;"&amp;G12&amp;"&lt;/td&gt;&lt;td&gt;"&amp;ROUND(H12*100,0)&amp;"%&lt;/td&gt;&lt;/tr&gt;"</f>
        <v>&lt;tr&gt;&lt;td&gt;Yellow&lt;/td&gt;&lt;td&gt;1&lt;/td&gt;&lt;td&gt;1%&lt;/td&gt;&lt;/tr&gt;</v>
      </c>
    </row>
    <row r="13" customFormat="false" ht="12.85" hidden="false" customHeight="false" outlineLevel="0" collapsed="false">
      <c r="G13" s="5" t="n">
        <f aca="false">SUM(G2:G12)</f>
        <v>91</v>
      </c>
      <c r="H13" s="6" t="n">
        <f aca="false">SUM(H2:H12)</f>
        <v>1</v>
      </c>
      <c r="J13" s="4" t="str">
        <f aca="false">"&lt;tr&gt;&lt;td&gt;"&amp;A13&amp;"&lt;/td&gt;&lt;td&gt;"&amp;G13&amp;"&lt;/td&gt;&lt;td&gt;"&amp;ROUND(H13*100,0)&amp;"%&lt;/td&gt;&lt;/tr&gt;"</f>
        <v>&lt;tr&gt;&lt;td&gt;&lt;/td&gt;&lt;td&gt;91&lt;/td&gt;&lt;td&gt;100%&lt;/td&gt;&lt;/tr&gt;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11.78125" defaultRowHeight="12.85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13"/>
    <col collapsed="false" customWidth="true" hidden="false" outlineLevel="0" max="3" min="3" style="0" width="14.88"/>
  </cols>
  <sheetData>
    <row r="1" customFormat="false" ht="12.85" hidden="false" customHeight="false" outlineLevel="0" collapsed="false">
      <c r="A1" s="0" t="s">
        <v>19</v>
      </c>
      <c r="B1" s="7" t="s">
        <v>20</v>
      </c>
      <c r="C1" s="7" t="s">
        <v>21</v>
      </c>
    </row>
    <row r="2" customFormat="false" ht="12.85" hidden="false" customHeight="false" outlineLevel="0" collapsed="false">
      <c r="A2" s="0" t="s">
        <v>22</v>
      </c>
      <c r="B2" s="0" t="n">
        <v>5</v>
      </c>
      <c r="C2" s="5" t="n">
        <f aca="false">B2/B9</f>
        <v>0.25</v>
      </c>
    </row>
    <row r="3" customFormat="false" ht="12.85" hidden="false" customHeight="false" outlineLevel="0" collapsed="false">
      <c r="A3" s="0" t="s">
        <v>23</v>
      </c>
      <c r="B3" s="0" t="n">
        <v>5</v>
      </c>
      <c r="C3" s="5" t="n">
        <f aca="false">B3/B9</f>
        <v>0.25</v>
      </c>
    </row>
    <row r="4" customFormat="false" ht="12.85" hidden="false" customHeight="false" outlineLevel="0" collapsed="false">
      <c r="A4" s="0" t="s">
        <v>24</v>
      </c>
      <c r="B4" s="0" t="n">
        <v>3</v>
      </c>
      <c r="C4" s="5" t="n">
        <f aca="false">B4/B$9</f>
        <v>0.15</v>
      </c>
    </row>
    <row r="5" customFormat="false" ht="12.85" hidden="false" customHeight="false" outlineLevel="0" collapsed="false">
      <c r="A5" s="0" t="s">
        <v>25</v>
      </c>
      <c r="B5" s="0" t="n">
        <v>3</v>
      </c>
      <c r="C5" s="5" t="n">
        <f aca="false">B5/B$9</f>
        <v>0.15</v>
      </c>
    </row>
    <row r="6" customFormat="false" ht="12.85" hidden="false" customHeight="false" outlineLevel="0" collapsed="false">
      <c r="A6" s="0" t="s">
        <v>26</v>
      </c>
      <c r="B6" s="0" t="n">
        <v>2</v>
      </c>
      <c r="C6" s="5" t="n">
        <f aca="false">B6/B$9</f>
        <v>0.1</v>
      </c>
    </row>
    <row r="7" customFormat="false" ht="12.85" hidden="false" customHeight="false" outlineLevel="0" collapsed="false">
      <c r="A7" s="0" t="s">
        <v>27</v>
      </c>
      <c r="B7" s="0" t="n">
        <v>1</v>
      </c>
      <c r="C7" s="5" t="n">
        <f aca="false">B7/B$9</f>
        <v>0.05</v>
      </c>
    </row>
    <row r="8" customFormat="false" ht="12.85" hidden="false" customHeight="false" outlineLevel="0" collapsed="false">
      <c r="A8" s="0" t="s">
        <v>28</v>
      </c>
      <c r="B8" s="0" t="n">
        <v>1</v>
      </c>
      <c r="C8" s="5" t="n">
        <f aca="false">B8/B$9</f>
        <v>0.05</v>
      </c>
    </row>
    <row r="9" customFormat="false" ht="12.85" hidden="false" customHeight="false" outlineLevel="0" collapsed="false">
      <c r="A9" s="7" t="s">
        <v>29</v>
      </c>
      <c r="B9" s="5" t="n">
        <f aca="false">SUM(B2:B8)</f>
        <v>20</v>
      </c>
      <c r="C9" s="5" t="n">
        <f aca="false">SUM(C2:C8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21:35:55Z</dcterms:created>
  <dc:creator>Dana Lee Ling</dc:creator>
  <dc:description/>
  <dc:language>en-US</dc:language>
  <cp:lastModifiedBy>A204 Student Computer Laboratory Division of Natural Sciences and Mathematics</cp:lastModifiedBy>
  <dcterms:modified xsi:type="dcterms:W3CDTF">2008-06-03T23:37:56Z</dcterms:modified>
  <cp:revision>11</cp:revision>
  <dc:subject/>
  <dc:title>Favorite colors</dc:title>
</cp:coreProperties>
</file>