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oph" sheetId="1" state="visible" r:id="rId2"/>
    <sheet name="prejuniors" sheetId="2" state="visible" r:id="rId3"/>
    <sheet name="preseniors" sheetId="3" state="visible" r:id="rId4"/>
    <sheet name="presoph  orig" sheetId="4" state="visible" r:id="rId5"/>
    <sheet name="prejuniors orig" sheetId="5" state="visible" r:id="rId6"/>
    <sheet name="preseniors orig" sheetId="6" state="visible" r:id="rId7"/>
  </sheets>
  <definedNames>
    <definedName function="false" hidden="false" localSheetId="4" name="_xlnm.Print_Titles" vbProcedure="false">'prejuniors orig'!$1:$1</definedName>
    <definedName function="false" hidden="false" localSheetId="5" name="_xlnm.Print_Titles" vbProcedure="false">'preseniors orig'!$1:$1</definedName>
    <definedName function="false" hidden="false" localSheetId="3" name="_xlnm.Print_Titles" vbProcedure="false">'presoph  ori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38">
  <si>
    <t xml:space="preserve">N</t>
  </si>
  <si>
    <t xml:space="preserve">Last</t>
  </si>
  <si>
    <t xml:space="preserve">First</t>
  </si>
  <si>
    <t xml:space="preserve">Middle</t>
  </si>
  <si>
    <t xml:space="preserve">Alanzo</t>
  </si>
  <si>
    <t xml:space="preserve">Jessica </t>
  </si>
  <si>
    <t xml:space="preserve">Anton</t>
  </si>
  <si>
    <t xml:space="preserve">Julie </t>
  </si>
  <si>
    <t xml:space="preserve">D. </t>
  </si>
  <si>
    <t xml:space="preserve">R. </t>
  </si>
  <si>
    <t xml:space="preserve">Barnabus</t>
  </si>
  <si>
    <t xml:space="preserve">Marsela </t>
  </si>
  <si>
    <t xml:space="preserve">Benjamin</t>
  </si>
  <si>
    <t xml:space="preserve">Curt </t>
  </si>
  <si>
    <t xml:space="preserve">V. </t>
  </si>
  <si>
    <t xml:space="preserve">Celab</t>
  </si>
  <si>
    <t xml:space="preserve">Shamger </t>
  </si>
  <si>
    <t xml:space="preserve">George</t>
  </si>
  <si>
    <t xml:space="preserve">Juleen </t>
  </si>
  <si>
    <t xml:space="preserve">P. </t>
  </si>
  <si>
    <t xml:space="preserve">Palikun </t>
  </si>
  <si>
    <t xml:space="preserve">T. </t>
  </si>
  <si>
    <t xml:space="preserve">Jackson</t>
  </si>
  <si>
    <t xml:space="preserve">Melvin </t>
  </si>
  <si>
    <t xml:space="preserve">M. </t>
  </si>
  <si>
    <t xml:space="preserve">Xenon </t>
  </si>
  <si>
    <t xml:space="preserve">S. </t>
  </si>
  <si>
    <t xml:space="preserve">Jekkein</t>
  </si>
  <si>
    <t xml:space="preserve">Jim</t>
  </si>
  <si>
    <t xml:space="preserve">Arson </t>
  </si>
  <si>
    <t xml:space="preserve">Jonas</t>
  </si>
  <si>
    <t xml:space="preserve">Junior </t>
  </si>
  <si>
    <t xml:space="preserve">G. </t>
  </si>
  <si>
    <t xml:space="preserve">Kephas</t>
  </si>
  <si>
    <t xml:space="preserve">Tedesin </t>
  </si>
  <si>
    <t xml:space="preserve">Linus</t>
  </si>
  <si>
    <t xml:space="preserve">Wanda </t>
  </si>
  <si>
    <t xml:space="preserve">Luey</t>
  </si>
  <si>
    <t xml:space="preserve">Kenye </t>
  </si>
  <si>
    <t xml:space="preserve">K. </t>
  </si>
  <si>
    <t xml:space="preserve">Luke</t>
  </si>
  <si>
    <t xml:space="preserve">Luther </t>
  </si>
  <si>
    <t xml:space="preserve">Nithan</t>
  </si>
  <si>
    <t xml:space="preserve">Dorline </t>
  </si>
  <si>
    <t xml:space="preserve">L. </t>
  </si>
  <si>
    <t xml:space="preserve">O'Steen</t>
  </si>
  <si>
    <t xml:space="preserve">Lise </t>
  </si>
  <si>
    <t xml:space="preserve">Rakin</t>
  </si>
  <si>
    <t xml:space="preserve">Harlynna </t>
  </si>
  <si>
    <t xml:space="preserve">Salik</t>
  </si>
  <si>
    <t xml:space="preserve">Edward </t>
  </si>
  <si>
    <t xml:space="preserve">N. </t>
  </si>
  <si>
    <t xml:space="preserve">Sepe </t>
  </si>
  <si>
    <t xml:space="preserve">Sam</t>
  </si>
  <si>
    <t xml:space="preserve">Norman </t>
  </si>
  <si>
    <t xml:space="preserve">Sheldon</t>
  </si>
  <si>
    <t xml:space="preserve">Darwin </t>
  </si>
  <si>
    <t xml:space="preserve">Shrew</t>
  </si>
  <si>
    <t xml:space="preserve">Irene </t>
  </si>
  <si>
    <t xml:space="preserve">Siba</t>
  </si>
  <si>
    <t xml:space="preserve">Kaiulani </t>
  </si>
  <si>
    <t xml:space="preserve">Sigrah</t>
  </si>
  <si>
    <t xml:space="preserve">Rona </t>
  </si>
  <si>
    <t xml:space="preserve">Vera </t>
  </si>
  <si>
    <t xml:space="preserve">Thomsin</t>
  </si>
  <si>
    <t xml:space="preserve">Joan </t>
  </si>
  <si>
    <t xml:space="preserve">Tilfas</t>
  </si>
  <si>
    <t xml:space="preserve">Betwin</t>
  </si>
  <si>
    <t xml:space="preserve">Y. </t>
  </si>
  <si>
    <t xml:space="preserve">Shoko </t>
  </si>
  <si>
    <t xml:space="preserve">Waguk</t>
  </si>
  <si>
    <t xml:space="preserve">Larson </t>
  </si>
  <si>
    <t xml:space="preserve">Albert</t>
  </si>
  <si>
    <t xml:space="preserve">Kayleen </t>
  </si>
  <si>
    <t xml:space="preserve">J. </t>
  </si>
  <si>
    <t xml:space="preserve">Alokoa</t>
  </si>
  <si>
    <t xml:space="preserve">Aruo </t>
  </si>
  <si>
    <t xml:space="preserve">Henry </t>
  </si>
  <si>
    <t xml:space="preserve">H. </t>
  </si>
  <si>
    <t xml:space="preserve">Andrew</t>
  </si>
  <si>
    <t xml:space="preserve">Anderson </t>
  </si>
  <si>
    <t xml:space="preserve">Boboi</t>
  </si>
  <si>
    <t xml:space="preserve">Yoko </t>
  </si>
  <si>
    <t xml:space="preserve">Elley</t>
  </si>
  <si>
    <t xml:space="preserve">Emiot</t>
  </si>
  <si>
    <t xml:space="preserve">Ericka </t>
  </si>
  <si>
    <t xml:space="preserve">Esau</t>
  </si>
  <si>
    <t xml:space="preserve">Gilton </t>
  </si>
  <si>
    <t xml:space="preserve">Fredrick</t>
  </si>
  <si>
    <t xml:space="preserve">Stephanie </t>
  </si>
  <si>
    <t xml:space="preserve">Palokoa </t>
  </si>
  <si>
    <t xml:space="preserve">Webster </t>
  </si>
  <si>
    <t xml:space="preserve">Harry </t>
  </si>
  <si>
    <t xml:space="preserve">Jr. </t>
  </si>
  <si>
    <t xml:space="preserve">Timothy </t>
  </si>
  <si>
    <t xml:space="preserve">Jonnah</t>
  </si>
  <si>
    <t xml:space="preserve">Anarleyn </t>
  </si>
  <si>
    <t xml:space="preserve">Jonny</t>
  </si>
  <si>
    <t xml:space="preserve">Rhonda </t>
  </si>
  <si>
    <t xml:space="preserve">Kilafasru</t>
  </si>
  <si>
    <t xml:space="preserve">Nena </t>
  </si>
  <si>
    <t xml:space="preserve">Likiaksa</t>
  </si>
  <si>
    <t xml:space="preserve">Shrue </t>
  </si>
  <si>
    <t xml:space="preserve">Moody</t>
  </si>
  <si>
    <t xml:space="preserve">Steven </t>
  </si>
  <si>
    <t xml:space="preserve">Nena</t>
  </si>
  <si>
    <t xml:space="preserve">Monalisa </t>
  </si>
  <si>
    <t xml:space="preserve">Rodriquez</t>
  </si>
  <si>
    <t xml:space="preserve">Alanso </t>
  </si>
  <si>
    <t xml:space="preserve">Emily </t>
  </si>
  <si>
    <t xml:space="preserve">Heidi </t>
  </si>
  <si>
    <t xml:space="preserve">A. </t>
  </si>
  <si>
    <t xml:space="preserve">Skilling</t>
  </si>
  <si>
    <t xml:space="preserve">Witson </t>
  </si>
  <si>
    <t xml:space="preserve">Talley</t>
  </si>
  <si>
    <t xml:space="preserve">Mary </t>
  </si>
  <si>
    <t xml:space="preserve">Tulensru</t>
  </si>
  <si>
    <t xml:space="preserve">Leah </t>
  </si>
  <si>
    <t xml:space="preserve">F. </t>
  </si>
  <si>
    <t xml:space="preserve">Abraham</t>
  </si>
  <si>
    <t xml:space="preserve">Nickolas </t>
  </si>
  <si>
    <t xml:space="preserve">Alik</t>
  </si>
  <si>
    <t xml:space="preserve">Diana </t>
  </si>
  <si>
    <t xml:space="preserve">Alpert</t>
  </si>
  <si>
    <t xml:space="preserve">Quleen </t>
  </si>
  <si>
    <t xml:space="preserve">Charley</t>
  </si>
  <si>
    <t xml:space="preserve">Palikkun </t>
  </si>
  <si>
    <t xml:space="preserve">Ching</t>
  </si>
  <si>
    <t xml:space="preserve">Evangeline </t>
  </si>
  <si>
    <t xml:space="preserve">Robson </t>
  </si>
  <si>
    <t xml:space="preserve">Joe</t>
  </si>
  <si>
    <t xml:space="preserve">Annieley </t>
  </si>
  <si>
    <t xml:space="preserve">John</t>
  </si>
  <si>
    <t xml:space="preserve">Lorrie </t>
  </si>
  <si>
    <t xml:space="preserve">Cathrine </t>
  </si>
  <si>
    <t xml:space="preserve">Kibby</t>
  </si>
  <si>
    <t xml:space="preserve">Jackobson </t>
  </si>
  <si>
    <t xml:space="preserve">Joyleen </t>
  </si>
  <si>
    <t xml:space="preserve">Lucy </t>
  </si>
  <si>
    <t xml:space="preserve">Nelly </t>
  </si>
  <si>
    <t xml:space="preserve">Rebecca </t>
  </si>
  <si>
    <t xml:space="preserve">Renee </t>
  </si>
  <si>
    <t xml:space="preserve">B. </t>
  </si>
  <si>
    <t xml:space="preserve">Roger </t>
  </si>
  <si>
    <t xml:space="preserve">Soram</t>
  </si>
  <si>
    <t xml:space="preserve">Brad </t>
  </si>
  <si>
    <t xml:space="preserve">Murray </t>
  </si>
  <si>
    <t xml:space="preserve">Anna </t>
  </si>
  <si>
    <t xml:space="preserve">Taulung</t>
  </si>
  <si>
    <t xml:space="preserve">Victoria </t>
  </si>
  <si>
    <t xml:space="preserve">Tihpen</t>
  </si>
  <si>
    <t xml:space="preserve">Maryvic </t>
  </si>
  <si>
    <t xml:space="preserve">Initial</t>
  </si>
  <si>
    <t xml:space="preserve">Right</t>
  </si>
  <si>
    <t xml:space="preserve">Left</t>
  </si>
  <si>
    <t xml:space="preserve">STUDENT'S NAME</t>
  </si>
  <si>
    <t xml:space="preserve">SOC. SEC.</t>
  </si>
  <si>
    <t xml:space="preserve">BIRTH CERTI.</t>
  </si>
  <si>
    <t xml:space="preserve">DATE RECEI.</t>
  </si>
  <si>
    <t xml:space="preserve">JESSICA ALANZO</t>
  </si>
  <si>
    <t xml:space="preserve">JULIE D. ANTON</t>
  </si>
  <si>
    <t xml:space="preserve">JULIE R. ANTON</t>
  </si>
  <si>
    <t xml:space="preserve">MARSELA BARNABUS</t>
  </si>
  <si>
    <t xml:space="preserve">CURT V. BENJAMIN</t>
  </si>
  <si>
    <t xml:space="preserve">SHAMGER CELAB</t>
  </si>
  <si>
    <t xml:space="preserve">JULEEN P. GEORGE</t>
  </si>
  <si>
    <t xml:space="preserve">PALIKUN T. GEORGE</t>
  </si>
  <si>
    <t xml:space="preserve">MELVIN M. JACKSON</t>
  </si>
  <si>
    <t xml:space="preserve">XENON S. JACKSON</t>
  </si>
  <si>
    <t xml:space="preserve">MELVIN JEKKEIN</t>
  </si>
  <si>
    <t xml:space="preserve">ARSON R. JIM</t>
  </si>
  <si>
    <t xml:space="preserve">JUNIOR G. JONAS</t>
  </si>
  <si>
    <t xml:space="preserve">TEDESIN T. KEPHAS</t>
  </si>
  <si>
    <t xml:space="preserve">WANDA S. LINUS</t>
  </si>
  <si>
    <t xml:space="preserve">KENYE K. LUEY</t>
  </si>
  <si>
    <t xml:space="preserve">LUTHER LUKE</t>
  </si>
  <si>
    <t xml:space="preserve">DORLINE L. NITHAN</t>
  </si>
  <si>
    <t xml:space="preserve">LISE S. O'STEEN</t>
  </si>
  <si>
    <t xml:space="preserve">HARLYNNA RAKIN</t>
  </si>
  <si>
    <t xml:space="preserve">EDWARD N. SALIK</t>
  </si>
  <si>
    <t xml:space="preserve">SEPE S. SALIK</t>
  </si>
  <si>
    <t xml:space="preserve">NORMAN S. SAM</t>
  </si>
  <si>
    <t xml:space="preserve">DARWIN SHELDON</t>
  </si>
  <si>
    <t xml:space="preserve">IRENE P. SHREW</t>
  </si>
  <si>
    <t xml:space="preserve">KAIULANI T. SIBA</t>
  </si>
  <si>
    <t xml:space="preserve">SEPE RONA SIGRAH</t>
  </si>
  <si>
    <t xml:space="preserve">SEPE VERA SIGRAH</t>
  </si>
  <si>
    <t xml:space="preserve">JOAN THOMSIN</t>
  </si>
  <si>
    <t xml:space="preserve">BDWIN Y. TILFAS</t>
  </si>
  <si>
    <t xml:space="preserve">SHOKO TILFAS</t>
  </si>
  <si>
    <t xml:space="preserve">LARSON L. WAGUK</t>
  </si>
  <si>
    <t xml:space="preserve">KAYLEEN J. ALBERT</t>
  </si>
  <si>
    <t xml:space="preserve">HENRY H. ALOKOA</t>
  </si>
  <si>
    <t xml:space="preserve">ARUO ALOKOA</t>
  </si>
  <si>
    <t xml:space="preserve">ANDERSON ANDREW</t>
  </si>
  <si>
    <t xml:space="preserve">YOKO BOBOI</t>
  </si>
  <si>
    <t xml:space="preserve">ERICKA EMIOT</t>
  </si>
  <si>
    <t xml:space="preserve">STEPHANIE FREDRICK</t>
  </si>
  <si>
    <t xml:space="preserve">PALOKOA GEORGE</t>
  </si>
  <si>
    <t xml:space="preserve">HARRY JR. JACKSON</t>
  </si>
  <si>
    <t xml:space="preserve">TIMOTHY JACKSON</t>
  </si>
  <si>
    <t xml:space="preserve">ANARLEYN JONNAH</t>
  </si>
  <si>
    <t xml:space="preserve">RHONDA JONNY</t>
  </si>
  <si>
    <t xml:space="preserve">SHRUE LIKIAKSA</t>
  </si>
  <si>
    <t xml:space="preserve">STEVEN MOODY</t>
  </si>
  <si>
    <t xml:space="preserve">MONALISA NENA</t>
  </si>
  <si>
    <t xml:space="preserve">EMILY SALIK</t>
  </si>
  <si>
    <t xml:space="preserve">HEIDI A. SIGRAH</t>
  </si>
  <si>
    <t xml:space="preserve">WITSON L. SKILLING</t>
  </si>
  <si>
    <t xml:space="preserve">ALANSO RODRIQUEZ</t>
  </si>
  <si>
    <t xml:space="preserve">MARY TALLEY</t>
  </si>
  <si>
    <t xml:space="preserve">LEAH F. TULENSRU</t>
  </si>
  <si>
    <t xml:space="preserve">NENA KILAFASRU</t>
  </si>
  <si>
    <t xml:space="preserve">GILTON ESAU</t>
  </si>
  <si>
    <t xml:space="preserve">ARSON ELLEY</t>
  </si>
  <si>
    <t xml:space="preserve">WEBSTER GEORGE</t>
  </si>
  <si>
    <t xml:space="preserve">NICKOLAS F. ABRAHAM</t>
  </si>
  <si>
    <t xml:space="preserve">DIANA ALIK</t>
  </si>
  <si>
    <t xml:space="preserve">PALIKKUN M. CHARLEY</t>
  </si>
  <si>
    <t xml:space="preserve">EVANGELINE L. CHING</t>
  </si>
  <si>
    <t xml:space="preserve">PALIKKUN Y. GEORGE</t>
  </si>
  <si>
    <t xml:space="preserve">ROBSON R. GEORGE</t>
  </si>
  <si>
    <t xml:space="preserve">LORRIE JOHN</t>
  </si>
  <si>
    <t xml:space="preserve">CATHRINE M. JONAS</t>
  </si>
  <si>
    <t xml:space="preserve">ANNIELEY Y. JOE</t>
  </si>
  <si>
    <t xml:space="preserve">JACKOBSON KIBBY</t>
  </si>
  <si>
    <t xml:space="preserve">ROGER SKILLING</t>
  </si>
  <si>
    <t xml:space="preserve">JOYLEEN R. SIGRAH</t>
  </si>
  <si>
    <t xml:space="preserve">LUCY L. SIGRAH</t>
  </si>
  <si>
    <t xml:space="preserve">NELLY K. SIGRAH</t>
  </si>
  <si>
    <t xml:space="preserve">REBECCA S. SIGRAH</t>
  </si>
  <si>
    <t xml:space="preserve">RENEE B. SIGRAH</t>
  </si>
  <si>
    <t xml:space="preserve">ANNA S. TALLEY</t>
  </si>
  <si>
    <t xml:space="preserve">VICTORIA L. TAULUNG</t>
  </si>
  <si>
    <t xml:space="preserve">SEPE H. WAGUK</t>
  </si>
  <si>
    <t xml:space="preserve">QULEEN ALPERT</t>
  </si>
  <si>
    <t xml:space="preserve">MARYVIC TIHPEN</t>
  </si>
  <si>
    <t xml:space="preserve">BRAD MURRAY SO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E0D0"/>
        <bgColor rgb="FFFFFFCC"/>
      </patternFill>
    </fill>
    <fill>
      <patternFill patternType="solid">
        <fgColor rgb="FFE0FFE0"/>
        <bgColor rgb="FFCCFFFF"/>
      </patternFill>
    </fill>
    <fill>
      <patternFill patternType="solid">
        <fgColor rgb="FFD0F0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0F0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E0D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9.14"/>
    <col collapsed="false" customWidth="true" hidden="false" outlineLevel="0" max="3" min="3" style="1" width="9.57"/>
    <col collapsed="false" customWidth="true" hidden="false" outlineLevel="0" max="4" min="4" style="1" width="7.43"/>
  </cols>
  <sheetData>
    <row r="1" customFormat="false" ht="12.8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3"/>
      <c r="G1" s="3"/>
      <c r="H1" s="3"/>
      <c r="I1" s="3"/>
      <c r="J1" s="3"/>
      <c r="K1" s="3"/>
    </row>
    <row r="2" customFormat="false" ht="13.4" hidden="false" customHeight="false" outlineLevel="0" collapsed="false">
      <c r="A2" s="5" t="n">
        <v>1</v>
      </c>
      <c r="B2" s="5" t="s">
        <v>4</v>
      </c>
      <c r="C2" s="5" t="s">
        <v>5</v>
      </c>
      <c r="D2" s="5"/>
      <c r="E2" s="5"/>
      <c r="F2" s="5"/>
      <c r="G2" s="5"/>
      <c r="H2" s="5"/>
      <c r="I2" s="5"/>
      <c r="J2" s="5"/>
      <c r="K2" s="5"/>
    </row>
    <row r="3" customFormat="false" ht="12.85" hidden="false" customHeight="false" outlineLevel="0" collapsed="false">
      <c r="A3" s="5" t="n">
        <v>2</v>
      </c>
      <c r="B3" s="5" t="s">
        <v>6</v>
      </c>
      <c r="C3" s="5" t="s">
        <v>7</v>
      </c>
      <c r="D3" s="5" t="s">
        <v>8</v>
      </c>
      <c r="E3" s="5"/>
      <c r="F3" s="5"/>
      <c r="G3" s="5"/>
      <c r="H3" s="5"/>
      <c r="I3" s="5"/>
      <c r="J3" s="5"/>
      <c r="K3" s="5"/>
    </row>
    <row r="4" customFormat="false" ht="12.85" hidden="false" customHeight="false" outlineLevel="0" collapsed="false">
      <c r="A4" s="5" t="n">
        <v>3</v>
      </c>
      <c r="B4" s="5" t="s">
        <v>6</v>
      </c>
      <c r="C4" s="5" t="s">
        <v>7</v>
      </c>
      <c r="D4" s="5" t="s">
        <v>9</v>
      </c>
      <c r="E4" s="5"/>
      <c r="F4" s="5"/>
      <c r="G4" s="5"/>
      <c r="H4" s="5"/>
      <c r="I4" s="5"/>
      <c r="J4" s="5"/>
      <c r="K4" s="5"/>
    </row>
    <row r="5" customFormat="false" ht="13.4" hidden="false" customHeight="false" outlineLevel="0" collapsed="false">
      <c r="A5" s="5" t="n">
        <v>4</v>
      </c>
      <c r="B5" s="5" t="s">
        <v>10</v>
      </c>
      <c r="C5" s="5" t="s">
        <v>11</v>
      </c>
      <c r="D5" s="5"/>
      <c r="E5" s="5"/>
      <c r="F5" s="5"/>
      <c r="G5" s="5"/>
      <c r="H5" s="5"/>
      <c r="I5" s="5"/>
      <c r="J5" s="5"/>
      <c r="K5" s="5"/>
    </row>
    <row r="6" customFormat="false" ht="12.85" hidden="false" customHeight="false" outlineLevel="0" collapsed="false">
      <c r="A6" s="5" t="n">
        <v>5</v>
      </c>
      <c r="B6" s="5" t="s">
        <v>12</v>
      </c>
      <c r="C6" s="5" t="s">
        <v>13</v>
      </c>
      <c r="D6" s="5" t="s">
        <v>14</v>
      </c>
      <c r="E6" s="5"/>
      <c r="F6" s="5"/>
      <c r="G6" s="5"/>
      <c r="H6" s="5"/>
      <c r="I6" s="5"/>
      <c r="J6" s="5"/>
      <c r="K6" s="5"/>
    </row>
    <row r="7" customFormat="false" ht="13.4" hidden="false" customHeight="false" outlineLevel="0" collapsed="false">
      <c r="A7" s="5" t="n">
        <v>6</v>
      </c>
      <c r="B7" s="5" t="s">
        <v>15</v>
      </c>
      <c r="C7" s="5" t="s">
        <v>16</v>
      </c>
      <c r="D7" s="5"/>
      <c r="E7" s="5"/>
      <c r="F7" s="5"/>
      <c r="G7" s="5"/>
      <c r="H7" s="5"/>
      <c r="I7" s="5"/>
      <c r="J7" s="5"/>
      <c r="K7" s="5"/>
    </row>
    <row r="8" customFormat="false" ht="13.4" hidden="false" customHeight="false" outlineLevel="0" collapsed="false">
      <c r="A8" s="5" t="n">
        <v>7</v>
      </c>
      <c r="B8" s="5" t="s">
        <v>17</v>
      </c>
      <c r="C8" s="5" t="s">
        <v>18</v>
      </c>
      <c r="D8" s="5" t="s">
        <v>19</v>
      </c>
      <c r="E8" s="5"/>
      <c r="F8" s="5"/>
      <c r="G8" s="5"/>
      <c r="H8" s="5"/>
      <c r="I8" s="5"/>
      <c r="J8" s="5"/>
      <c r="K8" s="5"/>
    </row>
    <row r="9" customFormat="false" ht="13.4" hidden="false" customHeight="false" outlineLevel="0" collapsed="false">
      <c r="A9" s="5" t="n">
        <v>8</v>
      </c>
      <c r="B9" s="5" t="s">
        <v>17</v>
      </c>
      <c r="C9" s="5" t="s">
        <v>20</v>
      </c>
      <c r="D9" s="5" t="s">
        <v>21</v>
      </c>
      <c r="E9" s="5"/>
      <c r="F9" s="5"/>
      <c r="G9" s="5"/>
      <c r="H9" s="5"/>
      <c r="I9" s="5"/>
      <c r="J9" s="5"/>
      <c r="K9" s="5"/>
    </row>
    <row r="10" customFormat="false" ht="12.85" hidden="false" customHeight="false" outlineLevel="0" collapsed="false">
      <c r="A10" s="5" t="n">
        <v>9</v>
      </c>
      <c r="B10" s="5" t="s">
        <v>22</v>
      </c>
      <c r="C10" s="5" t="s">
        <v>23</v>
      </c>
      <c r="D10" s="5" t="s">
        <v>24</v>
      </c>
      <c r="E10" s="5"/>
      <c r="F10" s="5"/>
      <c r="G10" s="5"/>
      <c r="H10" s="5"/>
      <c r="I10" s="5"/>
      <c r="J10" s="5"/>
      <c r="K10" s="5"/>
    </row>
    <row r="11" customFormat="false" ht="12.85" hidden="false" customHeight="false" outlineLevel="0" collapsed="false">
      <c r="A11" s="5" t="n">
        <v>10</v>
      </c>
      <c r="B11" s="5" t="s">
        <v>22</v>
      </c>
      <c r="C11" s="5" t="s">
        <v>25</v>
      </c>
      <c r="D11" s="5" t="s">
        <v>26</v>
      </c>
      <c r="E11" s="5"/>
      <c r="F11" s="5"/>
      <c r="G11" s="5"/>
      <c r="H11" s="5"/>
      <c r="I11" s="5"/>
      <c r="J11" s="5"/>
      <c r="K11" s="5"/>
    </row>
    <row r="12" customFormat="false" ht="13.4" hidden="false" customHeight="false" outlineLevel="0" collapsed="false">
      <c r="A12" s="5" t="n">
        <v>11</v>
      </c>
      <c r="B12" s="5" t="s">
        <v>27</v>
      </c>
      <c r="C12" s="5" t="s">
        <v>23</v>
      </c>
      <c r="D12" s="5"/>
      <c r="E12" s="5"/>
      <c r="F12" s="5"/>
      <c r="G12" s="5"/>
      <c r="H12" s="5"/>
      <c r="I12" s="5"/>
      <c r="J12" s="5"/>
      <c r="K12" s="5"/>
    </row>
    <row r="13" customFormat="false" ht="12.85" hidden="false" customHeight="false" outlineLevel="0" collapsed="false">
      <c r="A13" s="5" t="n">
        <v>12</v>
      </c>
      <c r="B13" s="5" t="s">
        <v>28</v>
      </c>
      <c r="C13" s="5" t="s">
        <v>29</v>
      </c>
      <c r="D13" s="5" t="s">
        <v>9</v>
      </c>
      <c r="E13" s="5"/>
      <c r="F13" s="5"/>
      <c r="G13" s="5"/>
      <c r="H13" s="5"/>
      <c r="I13" s="5"/>
      <c r="J13" s="5"/>
      <c r="K13" s="5"/>
    </row>
    <row r="14" customFormat="false" ht="12.85" hidden="false" customHeight="false" outlineLevel="0" collapsed="false">
      <c r="A14" s="5" t="n">
        <v>13</v>
      </c>
      <c r="B14" s="5" t="s">
        <v>30</v>
      </c>
      <c r="C14" s="5" t="s">
        <v>31</v>
      </c>
      <c r="D14" s="5" t="s">
        <v>32</v>
      </c>
      <c r="E14" s="5"/>
      <c r="F14" s="5"/>
      <c r="G14" s="5"/>
      <c r="H14" s="5"/>
      <c r="I14" s="5"/>
      <c r="J14" s="5"/>
      <c r="K14" s="5"/>
    </row>
    <row r="15" customFormat="false" ht="13.4" hidden="false" customHeight="false" outlineLevel="0" collapsed="false">
      <c r="A15" s="5" t="n">
        <v>14</v>
      </c>
      <c r="B15" s="5" t="s">
        <v>33</v>
      </c>
      <c r="C15" s="5" t="s">
        <v>34</v>
      </c>
      <c r="D15" s="5" t="s">
        <v>21</v>
      </c>
      <c r="E15" s="5"/>
      <c r="F15" s="5"/>
      <c r="G15" s="5"/>
      <c r="H15" s="5"/>
      <c r="I15" s="5"/>
      <c r="J15" s="5"/>
      <c r="K15" s="5"/>
    </row>
    <row r="16" customFormat="false" ht="12.85" hidden="false" customHeight="false" outlineLevel="0" collapsed="false">
      <c r="A16" s="5" t="n">
        <v>15</v>
      </c>
      <c r="B16" s="5" t="s">
        <v>35</v>
      </c>
      <c r="C16" s="5" t="s">
        <v>36</v>
      </c>
      <c r="D16" s="5" t="s">
        <v>26</v>
      </c>
      <c r="E16" s="5"/>
      <c r="F16" s="5"/>
      <c r="G16" s="5"/>
      <c r="H16" s="5"/>
      <c r="I16" s="5"/>
      <c r="J16" s="5"/>
      <c r="K16" s="5"/>
    </row>
    <row r="17" customFormat="false" ht="13.4" hidden="false" customHeight="false" outlineLevel="0" collapsed="false">
      <c r="A17" s="5" t="n">
        <v>16</v>
      </c>
      <c r="B17" s="5" t="s">
        <v>37</v>
      </c>
      <c r="C17" s="5" t="s">
        <v>38</v>
      </c>
      <c r="D17" s="5" t="s">
        <v>39</v>
      </c>
      <c r="E17" s="5"/>
      <c r="F17" s="5"/>
      <c r="G17" s="5"/>
      <c r="H17" s="5"/>
      <c r="I17" s="5"/>
      <c r="J17" s="5"/>
      <c r="K17" s="5"/>
    </row>
    <row r="18" customFormat="false" ht="12.85" hidden="false" customHeight="false" outlineLevel="0" collapsed="false">
      <c r="A18" s="5" t="n">
        <v>17</v>
      </c>
      <c r="B18" s="5" t="s">
        <v>40</v>
      </c>
      <c r="C18" s="5" t="s">
        <v>41</v>
      </c>
      <c r="D18" s="5"/>
      <c r="E18" s="5"/>
      <c r="F18" s="5"/>
      <c r="G18" s="5"/>
      <c r="H18" s="5"/>
      <c r="I18" s="5"/>
      <c r="J18" s="5"/>
      <c r="K18" s="5"/>
    </row>
    <row r="19" customFormat="false" ht="13.4" hidden="false" customHeight="false" outlineLevel="0" collapsed="false">
      <c r="A19" s="5" t="n">
        <v>18</v>
      </c>
      <c r="B19" s="5" t="s">
        <v>42</v>
      </c>
      <c r="C19" s="5" t="s">
        <v>43</v>
      </c>
      <c r="D19" s="5" t="s">
        <v>44</v>
      </c>
      <c r="E19" s="5"/>
      <c r="F19" s="5"/>
      <c r="G19" s="5"/>
      <c r="H19" s="5"/>
      <c r="I19" s="5"/>
      <c r="J19" s="5"/>
      <c r="K19" s="5"/>
    </row>
    <row r="20" customFormat="false" ht="13.4" hidden="false" customHeight="false" outlineLevel="0" collapsed="false">
      <c r="A20" s="5" t="n">
        <v>19</v>
      </c>
      <c r="B20" s="5" t="s">
        <v>45</v>
      </c>
      <c r="C20" s="5" t="s">
        <v>46</v>
      </c>
      <c r="D20" s="5" t="s">
        <v>26</v>
      </c>
      <c r="E20" s="5"/>
      <c r="F20" s="5"/>
      <c r="G20" s="5"/>
      <c r="H20" s="5"/>
      <c r="I20" s="5"/>
      <c r="J20" s="5"/>
      <c r="K20" s="5"/>
    </row>
    <row r="21" customFormat="false" ht="13.4" hidden="false" customHeight="false" outlineLevel="0" collapsed="false">
      <c r="A21" s="5" t="n">
        <v>20</v>
      </c>
      <c r="B21" s="5" t="s">
        <v>47</v>
      </c>
      <c r="C21" s="5" t="s">
        <v>48</v>
      </c>
      <c r="D21" s="5"/>
      <c r="E21" s="5"/>
      <c r="F21" s="5"/>
      <c r="G21" s="5"/>
      <c r="H21" s="5"/>
      <c r="I21" s="5"/>
      <c r="J21" s="5"/>
      <c r="K21" s="5"/>
    </row>
    <row r="22" customFormat="false" ht="13.4" hidden="false" customHeight="false" outlineLevel="0" collapsed="false">
      <c r="A22" s="5" t="n">
        <v>21</v>
      </c>
      <c r="B22" s="5" t="s">
        <v>49</v>
      </c>
      <c r="C22" s="5" t="s">
        <v>50</v>
      </c>
      <c r="D22" s="5" t="s">
        <v>51</v>
      </c>
      <c r="E22" s="5"/>
      <c r="F22" s="5"/>
      <c r="G22" s="5"/>
      <c r="H22" s="5"/>
      <c r="I22" s="5"/>
      <c r="J22" s="5"/>
      <c r="K22" s="5"/>
    </row>
    <row r="23" customFormat="false" ht="13.4" hidden="false" customHeight="false" outlineLevel="0" collapsed="false">
      <c r="A23" s="5" t="n">
        <v>22</v>
      </c>
      <c r="B23" s="5" t="s">
        <v>49</v>
      </c>
      <c r="C23" s="5" t="s">
        <v>52</v>
      </c>
      <c r="D23" s="5" t="s">
        <v>26</v>
      </c>
      <c r="E23" s="5"/>
      <c r="F23" s="5"/>
      <c r="G23" s="5"/>
      <c r="H23" s="5"/>
      <c r="I23" s="5"/>
      <c r="J23" s="5"/>
      <c r="K23" s="5"/>
    </row>
    <row r="24" customFormat="false" ht="12.85" hidden="false" customHeight="false" outlineLevel="0" collapsed="false">
      <c r="A24" s="5" t="n">
        <v>23</v>
      </c>
      <c r="B24" s="5" t="s">
        <v>53</v>
      </c>
      <c r="C24" s="5" t="s">
        <v>54</v>
      </c>
      <c r="D24" s="5" t="s">
        <v>26</v>
      </c>
      <c r="E24" s="5"/>
      <c r="F24" s="5"/>
      <c r="G24" s="5"/>
      <c r="H24" s="5"/>
      <c r="I24" s="5"/>
      <c r="J24" s="5"/>
      <c r="K24" s="5"/>
    </row>
    <row r="25" customFormat="false" ht="12.85" hidden="false" customHeight="false" outlineLevel="0" collapsed="false">
      <c r="A25" s="5" t="n">
        <v>24</v>
      </c>
      <c r="B25" s="5" t="s">
        <v>55</v>
      </c>
      <c r="C25" s="5" t="s">
        <v>56</v>
      </c>
      <c r="D25" s="5"/>
      <c r="E25" s="5"/>
      <c r="F25" s="5"/>
      <c r="G25" s="5"/>
      <c r="H25" s="5"/>
      <c r="I25" s="5"/>
      <c r="J25" s="5"/>
      <c r="K25" s="5"/>
    </row>
    <row r="26" customFormat="false" ht="12.85" hidden="false" customHeight="false" outlineLevel="0" collapsed="false">
      <c r="A26" s="5" t="n">
        <v>25</v>
      </c>
      <c r="B26" s="5" t="s">
        <v>57</v>
      </c>
      <c r="C26" s="5" t="s">
        <v>58</v>
      </c>
      <c r="D26" s="5" t="s">
        <v>19</v>
      </c>
      <c r="E26" s="5"/>
      <c r="F26" s="5"/>
      <c r="G26" s="5"/>
      <c r="H26" s="5"/>
      <c r="I26" s="5"/>
      <c r="J26" s="5"/>
      <c r="K26" s="5"/>
    </row>
    <row r="27" customFormat="false" ht="13.4" hidden="false" customHeight="false" outlineLevel="0" collapsed="false">
      <c r="A27" s="5" t="n">
        <v>26</v>
      </c>
      <c r="B27" s="5" t="s">
        <v>59</v>
      </c>
      <c r="C27" s="5" t="s">
        <v>60</v>
      </c>
      <c r="D27" s="5" t="s">
        <v>21</v>
      </c>
      <c r="E27" s="5"/>
      <c r="F27" s="5"/>
      <c r="G27" s="5"/>
      <c r="H27" s="5"/>
      <c r="I27" s="5"/>
      <c r="J27" s="5"/>
      <c r="K27" s="5"/>
    </row>
    <row r="28" customFormat="false" ht="13.4" hidden="false" customHeight="false" outlineLevel="0" collapsed="false">
      <c r="A28" s="5" t="n">
        <v>27</v>
      </c>
      <c r="B28" s="5" t="s">
        <v>61</v>
      </c>
      <c r="C28" s="5" t="s">
        <v>52</v>
      </c>
      <c r="D28" s="5" t="s">
        <v>62</v>
      </c>
      <c r="E28" s="5"/>
      <c r="F28" s="5"/>
      <c r="G28" s="5"/>
      <c r="H28" s="5"/>
      <c r="I28" s="5"/>
      <c r="J28" s="5"/>
      <c r="K28" s="5"/>
    </row>
    <row r="29" customFormat="false" ht="13.4" hidden="false" customHeight="false" outlineLevel="0" collapsed="false">
      <c r="A29" s="5" t="n">
        <v>28</v>
      </c>
      <c r="B29" s="5" t="s">
        <v>61</v>
      </c>
      <c r="C29" s="5" t="s">
        <v>52</v>
      </c>
      <c r="D29" s="5" t="s">
        <v>63</v>
      </c>
      <c r="E29" s="5"/>
      <c r="F29" s="5"/>
      <c r="G29" s="5"/>
      <c r="H29" s="5"/>
      <c r="I29" s="5"/>
      <c r="J29" s="5"/>
      <c r="K29" s="5"/>
    </row>
    <row r="30" customFormat="false" ht="13.4" hidden="false" customHeight="false" outlineLevel="0" collapsed="false">
      <c r="A30" s="5" t="n">
        <v>29</v>
      </c>
      <c r="B30" s="5" t="s">
        <v>64</v>
      </c>
      <c r="C30" s="5" t="s">
        <v>65</v>
      </c>
      <c r="D30" s="5"/>
      <c r="E30" s="5"/>
      <c r="F30" s="5"/>
      <c r="G30" s="5"/>
      <c r="H30" s="5"/>
      <c r="I30" s="5"/>
      <c r="J30" s="5"/>
      <c r="K30" s="5"/>
    </row>
    <row r="31" customFormat="false" ht="13.4" hidden="false" customHeight="false" outlineLevel="0" collapsed="false">
      <c r="A31" s="5" t="n">
        <v>30</v>
      </c>
      <c r="B31" s="5" t="s">
        <v>66</v>
      </c>
      <c r="C31" s="5" t="s">
        <v>67</v>
      </c>
      <c r="D31" s="5" t="s">
        <v>68</v>
      </c>
      <c r="E31" s="5"/>
      <c r="F31" s="5"/>
      <c r="G31" s="5"/>
      <c r="H31" s="5"/>
      <c r="I31" s="5"/>
      <c r="J31" s="5"/>
      <c r="K31" s="5"/>
    </row>
    <row r="32" customFormat="false" ht="13.4" hidden="false" customHeight="false" outlineLevel="0" collapsed="false">
      <c r="A32" s="5" t="n">
        <v>31</v>
      </c>
      <c r="B32" s="5" t="s">
        <v>66</v>
      </c>
      <c r="C32" s="5" t="s">
        <v>69</v>
      </c>
      <c r="D32" s="5"/>
      <c r="E32" s="5"/>
      <c r="F32" s="5"/>
      <c r="G32" s="5"/>
      <c r="H32" s="5"/>
      <c r="I32" s="5"/>
      <c r="J32" s="5"/>
      <c r="K32" s="5"/>
    </row>
    <row r="33" customFormat="false" ht="13.4" hidden="false" customHeight="false" outlineLevel="0" collapsed="false">
      <c r="A33" s="5" t="n">
        <v>32</v>
      </c>
      <c r="B33" s="5" t="s">
        <v>70</v>
      </c>
      <c r="C33" s="5" t="s">
        <v>71</v>
      </c>
      <c r="D33" s="5" t="s">
        <v>44</v>
      </c>
      <c r="E33" s="5"/>
      <c r="F33" s="5"/>
      <c r="G33" s="5"/>
      <c r="H33" s="5"/>
      <c r="I33" s="5"/>
      <c r="J33" s="5"/>
      <c r="K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9.71"/>
    <col collapsed="false" customWidth="true" hidden="false" outlineLevel="0" max="3" min="3" style="1" width="10.27"/>
    <col collapsed="false" customWidth="true" hidden="false" outlineLevel="0" max="4" min="4" style="1" width="7.43"/>
  </cols>
  <sheetData>
    <row r="1" customFormat="false" ht="12.8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/>
      <c r="F1" s="8"/>
      <c r="G1" s="8"/>
      <c r="H1" s="8"/>
      <c r="I1" s="8"/>
    </row>
    <row r="2" customFormat="false" ht="13.4" hidden="false" customHeight="false" outlineLevel="0" collapsed="false">
      <c r="A2" s="5" t="n">
        <v>1</v>
      </c>
      <c r="B2" s="5" t="s">
        <v>72</v>
      </c>
      <c r="C2" s="5" t="s">
        <v>73</v>
      </c>
      <c r="D2" s="5" t="s">
        <v>74</v>
      </c>
      <c r="E2" s="9"/>
      <c r="F2" s="9"/>
      <c r="G2" s="9"/>
      <c r="H2" s="9"/>
      <c r="I2" s="9"/>
    </row>
    <row r="3" customFormat="false" ht="13.4" hidden="false" customHeight="false" outlineLevel="0" collapsed="false">
      <c r="A3" s="5" t="n">
        <v>2</v>
      </c>
      <c r="B3" s="5" t="s">
        <v>75</v>
      </c>
      <c r="C3" s="5" t="s">
        <v>76</v>
      </c>
      <c r="D3" s="5"/>
      <c r="E3" s="9"/>
      <c r="F3" s="9"/>
      <c r="G3" s="9"/>
      <c r="H3" s="9"/>
      <c r="I3" s="9"/>
    </row>
    <row r="4" customFormat="false" ht="13.4" hidden="false" customHeight="false" outlineLevel="0" collapsed="false">
      <c r="A4" s="5" t="n">
        <v>3</v>
      </c>
      <c r="B4" s="5" t="s">
        <v>75</v>
      </c>
      <c r="C4" s="5" t="s">
        <v>77</v>
      </c>
      <c r="D4" s="5" t="s">
        <v>78</v>
      </c>
      <c r="E4" s="9"/>
      <c r="F4" s="9"/>
      <c r="G4" s="9"/>
      <c r="H4" s="9"/>
      <c r="I4" s="9"/>
    </row>
    <row r="5" customFormat="false" ht="12.85" hidden="false" customHeight="false" outlineLevel="0" collapsed="false">
      <c r="A5" s="5" t="n">
        <v>4</v>
      </c>
      <c r="B5" s="5" t="s">
        <v>79</v>
      </c>
      <c r="C5" s="5" t="s">
        <v>80</v>
      </c>
      <c r="D5" s="5"/>
      <c r="E5" s="9"/>
      <c r="F5" s="9"/>
      <c r="G5" s="9"/>
      <c r="H5" s="9"/>
      <c r="I5" s="9"/>
    </row>
    <row r="6" customFormat="false" ht="13.4" hidden="false" customHeight="false" outlineLevel="0" collapsed="false">
      <c r="A6" s="5" t="n">
        <v>5</v>
      </c>
      <c r="B6" s="5" t="s">
        <v>81</v>
      </c>
      <c r="C6" s="5" t="s">
        <v>82</v>
      </c>
      <c r="D6" s="5"/>
      <c r="E6" s="9"/>
      <c r="F6" s="9"/>
      <c r="G6" s="9"/>
      <c r="H6" s="9"/>
      <c r="I6" s="9"/>
    </row>
    <row r="7" customFormat="false" ht="13.4" hidden="false" customHeight="false" outlineLevel="0" collapsed="false">
      <c r="A7" s="5" t="n">
        <v>6</v>
      </c>
      <c r="B7" s="5" t="s">
        <v>83</v>
      </c>
      <c r="C7" s="5" t="s">
        <v>29</v>
      </c>
      <c r="D7" s="5"/>
      <c r="E7" s="9"/>
      <c r="F7" s="9"/>
      <c r="G7" s="9"/>
      <c r="H7" s="9"/>
      <c r="I7" s="9"/>
    </row>
    <row r="8" customFormat="false" ht="13.4" hidden="false" customHeight="false" outlineLevel="0" collapsed="false">
      <c r="A8" s="5" t="n">
        <v>7</v>
      </c>
      <c r="B8" s="5" t="s">
        <v>84</v>
      </c>
      <c r="C8" s="5" t="s">
        <v>85</v>
      </c>
      <c r="D8" s="5"/>
      <c r="E8" s="9"/>
      <c r="F8" s="9"/>
      <c r="G8" s="9"/>
      <c r="H8" s="9"/>
      <c r="I8" s="9"/>
    </row>
    <row r="9" customFormat="false" ht="13.4" hidden="false" customHeight="false" outlineLevel="0" collapsed="false">
      <c r="A9" s="5" t="n">
        <v>8</v>
      </c>
      <c r="B9" s="5" t="s">
        <v>86</v>
      </c>
      <c r="C9" s="5" t="s">
        <v>87</v>
      </c>
      <c r="D9" s="5"/>
      <c r="E9" s="9"/>
      <c r="F9" s="9"/>
      <c r="G9" s="9"/>
      <c r="H9" s="9"/>
      <c r="I9" s="9"/>
    </row>
    <row r="10" customFormat="false" ht="12.85" hidden="false" customHeight="false" outlineLevel="0" collapsed="false">
      <c r="A10" s="5" t="n">
        <v>9</v>
      </c>
      <c r="B10" s="5" t="s">
        <v>88</v>
      </c>
      <c r="C10" s="5" t="s">
        <v>89</v>
      </c>
      <c r="D10" s="5"/>
      <c r="E10" s="9"/>
      <c r="F10" s="9"/>
      <c r="G10" s="9"/>
      <c r="H10" s="9"/>
      <c r="I10" s="9"/>
    </row>
    <row r="11" customFormat="false" ht="13.4" hidden="false" customHeight="false" outlineLevel="0" collapsed="false">
      <c r="A11" s="5" t="n">
        <v>10</v>
      </c>
      <c r="B11" s="5" t="s">
        <v>17</v>
      </c>
      <c r="C11" s="5" t="s">
        <v>90</v>
      </c>
      <c r="D11" s="5"/>
      <c r="E11" s="9"/>
      <c r="F11" s="9"/>
      <c r="G11" s="9"/>
      <c r="H11" s="9"/>
      <c r="I11" s="9"/>
    </row>
    <row r="12" customFormat="false" ht="12.85" hidden="false" customHeight="false" outlineLevel="0" collapsed="false">
      <c r="A12" s="5" t="n">
        <v>11</v>
      </c>
      <c r="B12" s="5" t="s">
        <v>17</v>
      </c>
      <c r="C12" s="5" t="s">
        <v>91</v>
      </c>
      <c r="D12" s="5"/>
      <c r="E12" s="9"/>
      <c r="F12" s="9"/>
      <c r="G12" s="9"/>
      <c r="H12" s="9"/>
      <c r="I12" s="9"/>
    </row>
    <row r="13" customFormat="false" ht="12.85" hidden="false" customHeight="false" outlineLevel="0" collapsed="false">
      <c r="A13" s="5" t="n">
        <v>12</v>
      </c>
      <c r="B13" s="5" t="s">
        <v>22</v>
      </c>
      <c r="C13" s="5" t="s">
        <v>92</v>
      </c>
      <c r="D13" s="5" t="s">
        <v>93</v>
      </c>
      <c r="E13" s="9"/>
      <c r="F13" s="9"/>
      <c r="G13" s="9"/>
      <c r="H13" s="9"/>
      <c r="I13" s="9"/>
    </row>
    <row r="14" customFormat="false" ht="12.85" hidden="false" customHeight="false" outlineLevel="0" collapsed="false">
      <c r="A14" s="5" t="n">
        <v>13</v>
      </c>
      <c r="B14" s="5" t="s">
        <v>22</v>
      </c>
      <c r="C14" s="5" t="s">
        <v>94</v>
      </c>
      <c r="D14" s="5"/>
      <c r="E14" s="9"/>
      <c r="F14" s="9"/>
      <c r="G14" s="9"/>
      <c r="H14" s="9"/>
      <c r="I14" s="9"/>
    </row>
    <row r="15" customFormat="false" ht="13.4" hidden="false" customHeight="false" outlineLevel="0" collapsed="false">
      <c r="A15" s="5" t="n">
        <v>14</v>
      </c>
      <c r="B15" s="5" t="s">
        <v>95</v>
      </c>
      <c r="C15" s="5" t="s">
        <v>96</v>
      </c>
      <c r="D15" s="5"/>
      <c r="E15" s="9"/>
      <c r="F15" s="9"/>
      <c r="G15" s="9"/>
      <c r="H15" s="9"/>
      <c r="I15" s="9"/>
    </row>
    <row r="16" customFormat="false" ht="13.4" hidden="false" customHeight="false" outlineLevel="0" collapsed="false">
      <c r="A16" s="5" t="n">
        <v>15</v>
      </c>
      <c r="B16" s="5" t="s">
        <v>97</v>
      </c>
      <c r="C16" s="5" t="s">
        <v>98</v>
      </c>
      <c r="D16" s="5"/>
      <c r="E16" s="9"/>
      <c r="F16" s="9"/>
      <c r="G16" s="9"/>
      <c r="H16" s="9"/>
      <c r="I16" s="9"/>
    </row>
    <row r="17" customFormat="false" ht="13.4" hidden="false" customHeight="false" outlineLevel="0" collapsed="false">
      <c r="A17" s="5" t="n">
        <v>16</v>
      </c>
      <c r="B17" s="5" t="s">
        <v>99</v>
      </c>
      <c r="C17" s="5" t="s">
        <v>100</v>
      </c>
      <c r="D17" s="5"/>
      <c r="E17" s="9"/>
      <c r="F17" s="9"/>
      <c r="G17" s="9"/>
      <c r="H17" s="9"/>
      <c r="I17" s="9"/>
    </row>
    <row r="18" customFormat="false" ht="13.4" hidden="false" customHeight="false" outlineLevel="0" collapsed="false">
      <c r="A18" s="5" t="n">
        <v>17</v>
      </c>
      <c r="B18" s="5" t="s">
        <v>101</v>
      </c>
      <c r="C18" s="5" t="s">
        <v>102</v>
      </c>
      <c r="D18" s="5"/>
      <c r="E18" s="9"/>
      <c r="F18" s="9"/>
      <c r="G18" s="9"/>
      <c r="H18" s="9"/>
      <c r="I18" s="9"/>
    </row>
    <row r="19" customFormat="false" ht="12.85" hidden="false" customHeight="false" outlineLevel="0" collapsed="false">
      <c r="A19" s="5" t="n">
        <v>18</v>
      </c>
      <c r="B19" s="5" t="s">
        <v>103</v>
      </c>
      <c r="C19" s="5" t="s">
        <v>104</v>
      </c>
      <c r="D19" s="5"/>
      <c r="E19" s="9"/>
      <c r="F19" s="9"/>
      <c r="G19" s="9"/>
      <c r="H19" s="9"/>
      <c r="I19" s="9"/>
    </row>
    <row r="20" customFormat="false" ht="13.4" hidden="false" customHeight="false" outlineLevel="0" collapsed="false">
      <c r="A20" s="5" t="n">
        <v>19</v>
      </c>
      <c r="B20" s="5" t="s">
        <v>105</v>
      </c>
      <c r="C20" s="5" t="s">
        <v>106</v>
      </c>
      <c r="D20" s="5"/>
      <c r="E20" s="9"/>
      <c r="F20" s="9"/>
      <c r="G20" s="9"/>
      <c r="H20" s="9"/>
      <c r="I20" s="9"/>
    </row>
    <row r="21" customFormat="false" ht="13.4" hidden="false" customHeight="false" outlineLevel="0" collapsed="false">
      <c r="A21" s="5" t="n">
        <v>20</v>
      </c>
      <c r="B21" s="5" t="s">
        <v>107</v>
      </c>
      <c r="C21" s="5" t="s">
        <v>108</v>
      </c>
      <c r="D21" s="5"/>
      <c r="E21" s="9"/>
      <c r="F21" s="9"/>
      <c r="G21" s="9"/>
      <c r="H21" s="9"/>
      <c r="I21" s="9"/>
    </row>
    <row r="22" customFormat="false" ht="13.4" hidden="false" customHeight="false" outlineLevel="0" collapsed="false">
      <c r="A22" s="5" t="n">
        <v>21</v>
      </c>
      <c r="B22" s="5" t="s">
        <v>49</v>
      </c>
      <c r="C22" s="5" t="s">
        <v>109</v>
      </c>
      <c r="D22" s="5"/>
      <c r="E22" s="9"/>
      <c r="F22" s="9"/>
      <c r="G22" s="9"/>
      <c r="H22" s="9"/>
      <c r="I22" s="9"/>
    </row>
    <row r="23" customFormat="false" ht="13.4" hidden="false" customHeight="false" outlineLevel="0" collapsed="false">
      <c r="A23" s="5" t="n">
        <v>22</v>
      </c>
      <c r="B23" s="5" t="s">
        <v>61</v>
      </c>
      <c r="C23" s="5" t="s">
        <v>110</v>
      </c>
      <c r="D23" s="5" t="s">
        <v>111</v>
      </c>
      <c r="E23" s="9"/>
      <c r="F23" s="9"/>
      <c r="G23" s="9"/>
      <c r="H23" s="9"/>
      <c r="I23" s="9"/>
    </row>
    <row r="24" customFormat="false" ht="13.4" hidden="false" customHeight="false" outlineLevel="0" collapsed="false">
      <c r="A24" s="5" t="n">
        <v>23</v>
      </c>
      <c r="B24" s="5" t="s">
        <v>112</v>
      </c>
      <c r="C24" s="5" t="s">
        <v>113</v>
      </c>
      <c r="D24" s="5" t="s">
        <v>44</v>
      </c>
      <c r="E24" s="9"/>
      <c r="F24" s="9"/>
      <c r="G24" s="9"/>
      <c r="H24" s="9"/>
      <c r="I24" s="9"/>
    </row>
    <row r="25" customFormat="false" ht="12.85" hidden="false" customHeight="false" outlineLevel="0" collapsed="false">
      <c r="A25" s="5" t="n">
        <v>24</v>
      </c>
      <c r="B25" s="5" t="s">
        <v>114</v>
      </c>
      <c r="C25" s="5" t="s">
        <v>115</v>
      </c>
      <c r="D25" s="5"/>
      <c r="E25" s="9"/>
      <c r="F25" s="9"/>
      <c r="G25" s="9"/>
      <c r="H25" s="9"/>
      <c r="I25" s="9"/>
    </row>
    <row r="26" customFormat="false" ht="13.4" hidden="false" customHeight="false" outlineLevel="0" collapsed="false">
      <c r="A26" s="5" t="n">
        <v>25</v>
      </c>
      <c r="B26" s="5" t="s">
        <v>116</v>
      </c>
      <c r="C26" s="5" t="s">
        <v>117</v>
      </c>
      <c r="D26" s="5" t="s">
        <v>118</v>
      </c>
      <c r="E26" s="9"/>
      <c r="F26" s="9"/>
      <c r="G26" s="9"/>
      <c r="H26" s="9"/>
      <c r="I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58"/>
    <col collapsed="false" customWidth="true" hidden="false" outlineLevel="0" max="3" min="3" style="1" width="10.85"/>
    <col collapsed="false" customWidth="true" hidden="false" outlineLevel="0" max="4" min="4" style="1" width="7.86"/>
  </cols>
  <sheetData>
    <row r="1" customFormat="false" ht="12.8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2"/>
      <c r="F1" s="12"/>
      <c r="G1" s="12"/>
      <c r="H1" s="12"/>
      <c r="I1" s="12"/>
      <c r="J1" s="12"/>
    </row>
    <row r="2" customFormat="false" ht="12.85" hidden="false" customHeight="false" outlineLevel="0" collapsed="false">
      <c r="A2" s="5" t="n">
        <v>1</v>
      </c>
      <c r="B2" s="5" t="s">
        <v>119</v>
      </c>
      <c r="C2" s="5" t="s">
        <v>120</v>
      </c>
      <c r="D2" s="5" t="s">
        <v>118</v>
      </c>
      <c r="E2" s="9"/>
      <c r="F2" s="9"/>
      <c r="G2" s="9"/>
      <c r="H2" s="9"/>
      <c r="I2" s="9"/>
      <c r="J2" s="9"/>
    </row>
    <row r="3" customFormat="false" ht="13.4" hidden="false" customHeight="false" outlineLevel="0" collapsed="false">
      <c r="A3" s="5" t="n">
        <v>2</v>
      </c>
      <c r="B3" s="5" t="s">
        <v>121</v>
      </c>
      <c r="C3" s="5" t="s">
        <v>122</v>
      </c>
      <c r="D3" s="5"/>
      <c r="E3" s="9"/>
      <c r="F3" s="9"/>
      <c r="G3" s="9"/>
      <c r="H3" s="9"/>
      <c r="I3" s="9"/>
      <c r="J3" s="9"/>
    </row>
    <row r="4" customFormat="false" ht="13.4" hidden="false" customHeight="false" outlineLevel="0" collapsed="false">
      <c r="A4" s="5" t="n">
        <v>3</v>
      </c>
      <c r="B4" s="5" t="s">
        <v>123</v>
      </c>
      <c r="C4" s="5" t="s">
        <v>124</v>
      </c>
      <c r="D4" s="5"/>
      <c r="E4" s="9"/>
      <c r="F4" s="9"/>
      <c r="G4" s="9"/>
      <c r="H4" s="9"/>
      <c r="I4" s="9"/>
      <c r="J4" s="9"/>
    </row>
    <row r="5" customFormat="false" ht="13.4" hidden="false" customHeight="false" outlineLevel="0" collapsed="false">
      <c r="A5" s="5" t="n">
        <v>4</v>
      </c>
      <c r="B5" s="5" t="s">
        <v>125</v>
      </c>
      <c r="C5" s="5" t="s">
        <v>126</v>
      </c>
      <c r="D5" s="5" t="s">
        <v>24</v>
      </c>
      <c r="E5" s="9"/>
      <c r="F5" s="9"/>
      <c r="G5" s="9"/>
      <c r="H5" s="9"/>
      <c r="I5" s="9"/>
      <c r="J5" s="9"/>
    </row>
    <row r="6" customFormat="false" ht="12.85" hidden="false" customHeight="false" outlineLevel="0" collapsed="false">
      <c r="A6" s="5" t="n">
        <v>5</v>
      </c>
      <c r="B6" s="5" t="s">
        <v>127</v>
      </c>
      <c r="C6" s="5" t="s">
        <v>128</v>
      </c>
      <c r="D6" s="5" t="s">
        <v>44</v>
      </c>
      <c r="E6" s="9"/>
      <c r="F6" s="9"/>
      <c r="G6" s="9"/>
      <c r="H6" s="9"/>
      <c r="I6" s="9"/>
      <c r="J6" s="9"/>
    </row>
    <row r="7" customFormat="false" ht="13.4" hidden="false" customHeight="false" outlineLevel="0" collapsed="false">
      <c r="A7" s="5" t="n">
        <v>6</v>
      </c>
      <c r="B7" s="5" t="s">
        <v>17</v>
      </c>
      <c r="C7" s="5" t="s">
        <v>126</v>
      </c>
      <c r="D7" s="5" t="s">
        <v>68</v>
      </c>
      <c r="E7" s="9"/>
      <c r="F7" s="9"/>
      <c r="G7" s="9"/>
      <c r="H7" s="9"/>
      <c r="I7" s="9"/>
      <c r="J7" s="9"/>
    </row>
    <row r="8" customFormat="false" ht="12.85" hidden="false" customHeight="false" outlineLevel="0" collapsed="false">
      <c r="A8" s="5" t="n">
        <v>7</v>
      </c>
      <c r="B8" s="5" t="s">
        <v>17</v>
      </c>
      <c r="C8" s="5" t="s">
        <v>129</v>
      </c>
      <c r="D8" s="5" t="s">
        <v>9</v>
      </c>
      <c r="E8" s="9"/>
      <c r="F8" s="9"/>
      <c r="G8" s="9"/>
      <c r="H8" s="9"/>
      <c r="I8" s="9"/>
      <c r="J8" s="9"/>
    </row>
    <row r="9" customFormat="false" ht="13.4" hidden="false" customHeight="false" outlineLevel="0" collapsed="false">
      <c r="A9" s="5" t="n">
        <v>8</v>
      </c>
      <c r="B9" s="5" t="s">
        <v>130</v>
      </c>
      <c r="C9" s="5" t="s">
        <v>131</v>
      </c>
      <c r="D9" s="5" t="s">
        <v>68</v>
      </c>
      <c r="E9" s="9"/>
      <c r="F9" s="9"/>
      <c r="G9" s="9"/>
      <c r="H9" s="9"/>
      <c r="I9" s="9"/>
      <c r="J9" s="9"/>
    </row>
    <row r="10" customFormat="false" ht="12.85" hidden="false" customHeight="false" outlineLevel="0" collapsed="false">
      <c r="A10" s="5" t="n">
        <v>9</v>
      </c>
      <c r="B10" s="5" t="s">
        <v>132</v>
      </c>
      <c r="C10" s="5" t="s">
        <v>133</v>
      </c>
      <c r="D10" s="5"/>
      <c r="E10" s="9"/>
      <c r="F10" s="9"/>
      <c r="G10" s="9"/>
      <c r="H10" s="9"/>
      <c r="I10" s="9"/>
      <c r="J10" s="9"/>
    </row>
    <row r="11" customFormat="false" ht="12.85" hidden="false" customHeight="false" outlineLevel="0" collapsed="false">
      <c r="A11" s="5" t="n">
        <v>10</v>
      </c>
      <c r="B11" s="5" t="s">
        <v>30</v>
      </c>
      <c r="C11" s="5" t="s">
        <v>134</v>
      </c>
      <c r="D11" s="5" t="s">
        <v>24</v>
      </c>
      <c r="E11" s="9"/>
      <c r="F11" s="9"/>
      <c r="G11" s="9"/>
      <c r="H11" s="9"/>
      <c r="I11" s="9"/>
      <c r="J11" s="9"/>
    </row>
    <row r="12" customFormat="false" ht="13.4" hidden="false" customHeight="false" outlineLevel="0" collapsed="false">
      <c r="A12" s="5" t="n">
        <v>11</v>
      </c>
      <c r="B12" s="5" t="s">
        <v>135</v>
      </c>
      <c r="C12" s="5" t="s">
        <v>136</v>
      </c>
      <c r="D12" s="5"/>
      <c r="E12" s="9"/>
      <c r="F12" s="9"/>
      <c r="G12" s="9"/>
      <c r="H12" s="9"/>
      <c r="I12" s="9"/>
      <c r="J12" s="9"/>
    </row>
    <row r="13" customFormat="false" ht="13.4" hidden="false" customHeight="false" outlineLevel="0" collapsed="false">
      <c r="A13" s="5" t="n">
        <v>12</v>
      </c>
      <c r="B13" s="5" t="s">
        <v>61</v>
      </c>
      <c r="C13" s="5" t="s">
        <v>137</v>
      </c>
      <c r="D13" s="5" t="s">
        <v>9</v>
      </c>
      <c r="E13" s="9"/>
      <c r="F13" s="9"/>
      <c r="G13" s="9"/>
      <c r="H13" s="9"/>
      <c r="I13" s="9"/>
      <c r="J13" s="9"/>
    </row>
    <row r="14" customFormat="false" ht="13.4" hidden="false" customHeight="false" outlineLevel="0" collapsed="false">
      <c r="A14" s="5" t="n">
        <v>13</v>
      </c>
      <c r="B14" s="5" t="s">
        <v>61</v>
      </c>
      <c r="C14" s="5" t="s">
        <v>138</v>
      </c>
      <c r="D14" s="5" t="s">
        <v>44</v>
      </c>
      <c r="E14" s="9"/>
      <c r="F14" s="9"/>
      <c r="G14" s="9"/>
      <c r="H14" s="9"/>
      <c r="I14" s="9"/>
      <c r="J14" s="9"/>
    </row>
    <row r="15" customFormat="false" ht="13.4" hidden="false" customHeight="false" outlineLevel="0" collapsed="false">
      <c r="A15" s="5" t="n">
        <v>14</v>
      </c>
      <c r="B15" s="5" t="s">
        <v>61</v>
      </c>
      <c r="C15" s="5" t="s">
        <v>139</v>
      </c>
      <c r="D15" s="5" t="s">
        <v>39</v>
      </c>
      <c r="E15" s="9"/>
      <c r="F15" s="9"/>
      <c r="G15" s="9"/>
      <c r="H15" s="9"/>
      <c r="I15" s="9"/>
      <c r="J15" s="9"/>
    </row>
    <row r="16" customFormat="false" ht="13.4" hidden="false" customHeight="false" outlineLevel="0" collapsed="false">
      <c r="A16" s="5" t="n">
        <v>15</v>
      </c>
      <c r="B16" s="5" t="s">
        <v>61</v>
      </c>
      <c r="C16" s="5" t="s">
        <v>140</v>
      </c>
      <c r="D16" s="5" t="s">
        <v>26</v>
      </c>
      <c r="E16" s="9"/>
      <c r="F16" s="9"/>
      <c r="G16" s="9"/>
      <c r="H16" s="9"/>
      <c r="I16" s="9"/>
      <c r="J16" s="9"/>
    </row>
    <row r="17" customFormat="false" ht="13.4" hidden="false" customHeight="false" outlineLevel="0" collapsed="false">
      <c r="A17" s="5" t="n">
        <v>16</v>
      </c>
      <c r="B17" s="5" t="s">
        <v>61</v>
      </c>
      <c r="C17" s="5" t="s">
        <v>141</v>
      </c>
      <c r="D17" s="5" t="s">
        <v>142</v>
      </c>
      <c r="E17" s="9"/>
      <c r="F17" s="9"/>
      <c r="G17" s="9"/>
      <c r="H17" s="9"/>
      <c r="I17" s="9"/>
      <c r="J17" s="9"/>
    </row>
    <row r="18" customFormat="false" ht="12.85" hidden="false" customHeight="false" outlineLevel="0" collapsed="false">
      <c r="A18" s="5" t="n">
        <v>17</v>
      </c>
      <c r="B18" s="5" t="s">
        <v>112</v>
      </c>
      <c r="C18" s="5" t="s">
        <v>143</v>
      </c>
      <c r="D18" s="5"/>
      <c r="E18" s="9"/>
      <c r="F18" s="9"/>
      <c r="G18" s="9"/>
      <c r="H18" s="9"/>
      <c r="I18" s="9"/>
      <c r="J18" s="9"/>
    </row>
    <row r="19" customFormat="false" ht="13.4" hidden="false" customHeight="false" outlineLevel="0" collapsed="false">
      <c r="A19" s="5" t="n">
        <v>18</v>
      </c>
      <c r="B19" s="5" t="s">
        <v>144</v>
      </c>
      <c r="C19" s="5" t="s">
        <v>145</v>
      </c>
      <c r="D19" s="5" t="s">
        <v>146</v>
      </c>
      <c r="E19" s="9"/>
      <c r="F19" s="9"/>
      <c r="G19" s="9"/>
      <c r="H19" s="9"/>
      <c r="I19" s="9"/>
      <c r="J19" s="9"/>
    </row>
    <row r="20" customFormat="false" ht="12.85" hidden="false" customHeight="false" outlineLevel="0" collapsed="false">
      <c r="A20" s="5" t="n">
        <v>19</v>
      </c>
      <c r="B20" s="5" t="s">
        <v>114</v>
      </c>
      <c r="C20" s="5" t="s">
        <v>147</v>
      </c>
      <c r="D20" s="5" t="s">
        <v>26</v>
      </c>
      <c r="E20" s="9"/>
      <c r="F20" s="9"/>
      <c r="G20" s="9"/>
      <c r="H20" s="9"/>
      <c r="I20" s="9"/>
      <c r="J20" s="9"/>
    </row>
    <row r="21" customFormat="false" ht="13.4" hidden="false" customHeight="false" outlineLevel="0" collapsed="false">
      <c r="A21" s="5" t="n">
        <v>20</v>
      </c>
      <c r="B21" s="5" t="s">
        <v>148</v>
      </c>
      <c r="C21" s="5" t="s">
        <v>149</v>
      </c>
      <c r="D21" s="5" t="s">
        <v>44</v>
      </c>
      <c r="E21" s="9"/>
      <c r="F21" s="9"/>
      <c r="G21" s="9"/>
      <c r="H21" s="9"/>
      <c r="I21" s="9"/>
      <c r="J21" s="9"/>
    </row>
    <row r="22" customFormat="false" ht="13.4" hidden="false" customHeight="false" outlineLevel="0" collapsed="false">
      <c r="A22" s="5" t="n">
        <v>21</v>
      </c>
      <c r="B22" s="5" t="s">
        <v>150</v>
      </c>
      <c r="C22" s="5" t="s">
        <v>151</v>
      </c>
      <c r="D22" s="5"/>
      <c r="E22" s="9"/>
      <c r="F22" s="9"/>
      <c r="G22" s="9"/>
      <c r="H22" s="9"/>
      <c r="I22" s="9"/>
      <c r="J22" s="9"/>
    </row>
    <row r="23" customFormat="false" ht="13.4" hidden="false" customHeight="false" outlineLevel="0" collapsed="false">
      <c r="A23" s="5" t="n">
        <v>22</v>
      </c>
      <c r="B23" s="5" t="s">
        <v>70</v>
      </c>
      <c r="C23" s="5" t="s">
        <v>52</v>
      </c>
      <c r="D23" s="5" t="s">
        <v>78</v>
      </c>
      <c r="E23" s="9"/>
      <c r="F23" s="9"/>
      <c r="G23" s="9"/>
      <c r="H23" s="9"/>
      <c r="I23" s="9"/>
      <c r="J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57"/>
    <col collapsed="false" customWidth="true" hidden="false" outlineLevel="0" max="3" min="3" style="1" width="6.72"/>
    <col collapsed="false" customWidth="true" hidden="false" outlineLevel="0" max="4" min="4" style="1" width="11.55"/>
    <col collapsed="false" customWidth="true" hidden="false" outlineLevel="0" max="5" min="5" style="1" width="9.57"/>
    <col collapsed="false" customWidth="true" hidden="false" outlineLevel="0" max="6" min="6" style="1" width="25.99"/>
    <col collapsed="false" customWidth="true" hidden="false" outlineLevel="0" max="8" min="7" style="1" width="13.13"/>
    <col collapsed="false" customWidth="true" hidden="false" outlineLevel="0" max="9" min="9" style="1" width="13.57"/>
  </cols>
  <sheetData>
    <row r="1" customFormat="false" ht="12.85" hidden="false" customHeight="false" outlineLevel="0" collapsed="false">
      <c r="A1" s="3" t="s">
        <v>1</v>
      </c>
      <c r="B1" s="3" t="s">
        <v>2</v>
      </c>
      <c r="C1" s="3" t="s">
        <v>152</v>
      </c>
      <c r="D1" s="3" t="s">
        <v>153</v>
      </c>
      <c r="E1" s="3" t="s">
        <v>154</v>
      </c>
      <c r="F1" s="13" t="s">
        <v>155</v>
      </c>
      <c r="G1" s="13" t="s">
        <v>156</v>
      </c>
      <c r="H1" s="13" t="s">
        <v>157</v>
      </c>
      <c r="I1" s="13" t="s">
        <v>158</v>
      </c>
    </row>
    <row r="2" customFormat="false" ht="12.85" hidden="false" customHeight="false" outlineLevel="0" collapsed="false">
      <c r="A2" s="5" t="str">
        <f aca="false">IF(ISERROR(SEARCH(" ",D2)),D2,RIGHT(D2,LEN(D2)-SEARCH(" ",D2)))</f>
        <v>Alanzo</v>
      </c>
      <c r="B2" s="5" t="str">
        <f aca="false">E2</f>
        <v>Jessica </v>
      </c>
      <c r="C2" s="5" t="str">
        <f aca="false">IF(ISERROR(SEARCH(" ",D2)),"",LEFT(D2,SEARCH(" ",D2)))</f>
        <v/>
      </c>
      <c r="D2" s="5" t="str">
        <f aca="false">PROPER(RIGHT(F2,LEN(F2)-FIND(" ",F2)))</f>
        <v>Alanzo</v>
      </c>
      <c r="E2" s="5" t="str">
        <f aca="false">PROPER(LEFT(F2,SEARCH(" ",F2)))</f>
        <v>Jessica </v>
      </c>
      <c r="F2" s="14" t="s">
        <v>159</v>
      </c>
      <c r="G2" s="9"/>
      <c r="H2" s="9"/>
      <c r="I2" s="9"/>
    </row>
    <row r="3" customFormat="false" ht="12.85" hidden="false" customHeight="false" outlineLevel="0" collapsed="false">
      <c r="A3" s="5" t="str">
        <f aca="false">IF(ISERROR(SEARCH(" ",D3)),D3,RIGHT(D3,LEN(D3)-SEARCH(" ",D3)))</f>
        <v>Anton</v>
      </c>
      <c r="B3" s="5" t="str">
        <f aca="false">E3</f>
        <v>Julie </v>
      </c>
      <c r="C3" s="5" t="str">
        <f aca="false">IF(ISERROR(SEARCH(" ",D3)),"",LEFT(D3,SEARCH(" ",D3)))</f>
        <v>D. </v>
      </c>
      <c r="D3" s="5" t="str">
        <f aca="false">PROPER(RIGHT(F3,LEN(F3)-FIND(" ",F3)))</f>
        <v>D. Anton</v>
      </c>
      <c r="E3" s="5" t="str">
        <f aca="false">PROPER(LEFT(F3,SEARCH(" ",F3)))</f>
        <v>Julie </v>
      </c>
      <c r="F3" s="9" t="s">
        <v>160</v>
      </c>
      <c r="G3" s="9"/>
      <c r="H3" s="9"/>
      <c r="I3" s="9"/>
    </row>
    <row r="4" customFormat="false" ht="12.85" hidden="false" customHeight="false" outlineLevel="0" collapsed="false">
      <c r="A4" s="5" t="str">
        <f aca="false">IF(ISERROR(SEARCH(" ",D4)),D4,RIGHT(D4,LEN(D4)-SEARCH(" ",D4)))</f>
        <v>Anton</v>
      </c>
      <c r="B4" s="5" t="str">
        <f aca="false">E4</f>
        <v>Julie </v>
      </c>
      <c r="C4" s="5" t="str">
        <f aca="false">IF(ISERROR(SEARCH(" ",D4)),"",LEFT(D4,SEARCH(" ",D4)))</f>
        <v>R. </v>
      </c>
      <c r="D4" s="5" t="str">
        <f aca="false">PROPER(RIGHT(F4,LEN(F4)-FIND(" ",F4)))</f>
        <v>R. Anton</v>
      </c>
      <c r="E4" s="5" t="str">
        <f aca="false">PROPER(LEFT(F4,SEARCH(" ",F4)))</f>
        <v>Julie </v>
      </c>
      <c r="F4" s="9" t="s">
        <v>161</v>
      </c>
      <c r="G4" s="9"/>
      <c r="H4" s="9"/>
      <c r="I4" s="9"/>
    </row>
    <row r="5" customFormat="false" ht="12.85" hidden="false" customHeight="false" outlineLevel="0" collapsed="false">
      <c r="A5" s="5" t="str">
        <f aca="false">IF(ISERROR(SEARCH(" ",D5)),D5,RIGHT(D5,LEN(D5)-SEARCH(" ",D5)))</f>
        <v>Barnabus</v>
      </c>
      <c r="B5" s="5" t="str">
        <f aca="false">E5</f>
        <v>Marsela </v>
      </c>
      <c r="C5" s="5" t="str">
        <f aca="false">IF(ISERROR(SEARCH(" ",D5)),"",LEFT(D5,SEARCH(" ",D5)))</f>
        <v/>
      </c>
      <c r="D5" s="5" t="str">
        <f aca="false">PROPER(RIGHT(F5,LEN(F5)-FIND(" ",F5)))</f>
        <v>Barnabus</v>
      </c>
      <c r="E5" s="5" t="str">
        <f aca="false">PROPER(LEFT(F5,SEARCH(" ",F5)))</f>
        <v>Marsela </v>
      </c>
      <c r="F5" s="14" t="s">
        <v>162</v>
      </c>
      <c r="G5" s="9"/>
      <c r="H5" s="9"/>
      <c r="I5" s="9"/>
    </row>
    <row r="6" customFormat="false" ht="12.85" hidden="false" customHeight="false" outlineLevel="0" collapsed="false">
      <c r="A6" s="5" t="str">
        <f aca="false">IF(ISERROR(SEARCH(" ",D6)),D6,RIGHT(D6,LEN(D6)-SEARCH(" ",D6)))</f>
        <v>Benjamin</v>
      </c>
      <c r="B6" s="5" t="str">
        <f aca="false">E6</f>
        <v>Curt </v>
      </c>
      <c r="C6" s="5" t="str">
        <f aca="false">IF(ISERROR(SEARCH(" ",D6)),"",LEFT(D6,SEARCH(" ",D6)))</f>
        <v>V. </v>
      </c>
      <c r="D6" s="5" t="str">
        <f aca="false">PROPER(RIGHT(F6,LEN(F6)-FIND(" ",F6)))</f>
        <v>V. Benjamin</v>
      </c>
      <c r="E6" s="5" t="str">
        <f aca="false">PROPER(LEFT(F6,SEARCH(" ",F6)))</f>
        <v>Curt </v>
      </c>
      <c r="F6" s="9" t="s">
        <v>163</v>
      </c>
      <c r="G6" s="9"/>
      <c r="H6" s="9"/>
      <c r="I6" s="9"/>
    </row>
    <row r="7" customFormat="false" ht="12.85" hidden="false" customHeight="false" outlineLevel="0" collapsed="false">
      <c r="A7" s="5" t="str">
        <f aca="false">IF(ISERROR(SEARCH(" ",D7)),D7,RIGHT(D7,LEN(D7)-SEARCH(" ",D7)))</f>
        <v>Celab</v>
      </c>
      <c r="B7" s="5" t="str">
        <f aca="false">E7</f>
        <v>Shamger </v>
      </c>
      <c r="C7" s="5" t="str">
        <f aca="false">IF(ISERROR(SEARCH(" ",D7)),"",LEFT(D7,SEARCH(" ",D7)))</f>
        <v/>
      </c>
      <c r="D7" s="5" t="str">
        <f aca="false">PROPER(RIGHT(F7,LEN(F7)-FIND(" ",F7)))</f>
        <v>Celab</v>
      </c>
      <c r="E7" s="5" t="str">
        <f aca="false">PROPER(LEFT(F7,SEARCH(" ",F7)))</f>
        <v>Shamger </v>
      </c>
      <c r="F7" s="14" t="s">
        <v>164</v>
      </c>
      <c r="G7" s="9"/>
      <c r="H7" s="9"/>
      <c r="I7" s="9"/>
    </row>
    <row r="8" customFormat="false" ht="12.85" hidden="false" customHeight="false" outlineLevel="0" collapsed="false">
      <c r="A8" s="5" t="str">
        <f aca="false">IF(ISERROR(SEARCH(" ",D8)),D8,RIGHT(D8,LEN(D8)-SEARCH(" ",D8)))</f>
        <v>George</v>
      </c>
      <c r="B8" s="5" t="str">
        <f aca="false">E8</f>
        <v>Juleen </v>
      </c>
      <c r="C8" s="5" t="str">
        <f aca="false">IF(ISERROR(SEARCH(" ",D8)),"",LEFT(D8,SEARCH(" ",D8)))</f>
        <v>P. </v>
      </c>
      <c r="D8" s="5" t="str">
        <f aca="false">PROPER(RIGHT(F8,LEN(F8)-FIND(" ",F8)))</f>
        <v>P. George</v>
      </c>
      <c r="E8" s="5" t="str">
        <f aca="false">PROPER(LEFT(F8,SEARCH(" ",F8)))</f>
        <v>Juleen </v>
      </c>
      <c r="F8" s="9" t="s">
        <v>165</v>
      </c>
      <c r="G8" s="9"/>
      <c r="H8" s="9"/>
      <c r="I8" s="9"/>
    </row>
    <row r="9" customFormat="false" ht="12.85" hidden="false" customHeight="false" outlineLevel="0" collapsed="false">
      <c r="A9" s="5" t="str">
        <f aca="false">IF(ISERROR(SEARCH(" ",D9)),D9,RIGHT(D9,LEN(D9)-SEARCH(" ",D9)))</f>
        <v>George</v>
      </c>
      <c r="B9" s="5" t="str">
        <f aca="false">E9</f>
        <v>Palikun </v>
      </c>
      <c r="C9" s="5" t="str">
        <f aca="false">IF(ISERROR(SEARCH(" ",D9)),"",LEFT(D9,SEARCH(" ",D9)))</f>
        <v>T. </v>
      </c>
      <c r="D9" s="5" t="str">
        <f aca="false">PROPER(RIGHT(F9,LEN(F9)-FIND(" ",F9)))</f>
        <v>T. George</v>
      </c>
      <c r="E9" s="5" t="str">
        <f aca="false">PROPER(LEFT(F9,SEARCH(" ",F9)))</f>
        <v>Palikun </v>
      </c>
      <c r="F9" s="9" t="s">
        <v>166</v>
      </c>
      <c r="G9" s="9"/>
      <c r="H9" s="9"/>
      <c r="I9" s="9"/>
    </row>
    <row r="10" customFormat="false" ht="12.85" hidden="false" customHeight="false" outlineLevel="0" collapsed="false">
      <c r="A10" s="5" t="str">
        <f aca="false">IF(ISERROR(SEARCH(" ",D10)),D10,RIGHT(D10,LEN(D10)-SEARCH(" ",D10)))</f>
        <v>Jackson</v>
      </c>
      <c r="B10" s="5" t="str">
        <f aca="false">E10</f>
        <v>Melvin </v>
      </c>
      <c r="C10" s="5" t="str">
        <f aca="false">IF(ISERROR(SEARCH(" ",D10)),"",LEFT(D10,SEARCH(" ",D10)))</f>
        <v>M. </v>
      </c>
      <c r="D10" s="5" t="str">
        <f aca="false">PROPER(RIGHT(F10,LEN(F10)-FIND(" ",F10)))</f>
        <v>M. Jackson</v>
      </c>
      <c r="E10" s="5" t="str">
        <f aca="false">PROPER(LEFT(F10,SEARCH(" ",F10)))</f>
        <v>Melvin </v>
      </c>
      <c r="F10" s="9" t="s">
        <v>167</v>
      </c>
      <c r="G10" s="9"/>
      <c r="H10" s="9"/>
      <c r="I10" s="9"/>
    </row>
    <row r="11" customFormat="false" ht="12.85" hidden="false" customHeight="false" outlineLevel="0" collapsed="false">
      <c r="A11" s="5" t="str">
        <f aca="false">IF(ISERROR(SEARCH(" ",D11)),D11,RIGHT(D11,LEN(D11)-SEARCH(" ",D11)))</f>
        <v>Jackson</v>
      </c>
      <c r="B11" s="5" t="str">
        <f aca="false">E11</f>
        <v>Xenon </v>
      </c>
      <c r="C11" s="5" t="str">
        <f aca="false">IF(ISERROR(SEARCH(" ",D11)),"",LEFT(D11,SEARCH(" ",D11)))</f>
        <v>S. </v>
      </c>
      <c r="D11" s="5" t="str">
        <f aca="false">PROPER(RIGHT(F11,LEN(F11)-FIND(" ",F11)))</f>
        <v>S. Jackson</v>
      </c>
      <c r="E11" s="5" t="str">
        <f aca="false">PROPER(LEFT(F11,SEARCH(" ",F11)))</f>
        <v>Xenon </v>
      </c>
      <c r="F11" s="9" t="s">
        <v>168</v>
      </c>
      <c r="G11" s="9"/>
      <c r="H11" s="9"/>
      <c r="I11" s="9"/>
    </row>
    <row r="12" customFormat="false" ht="12.85" hidden="false" customHeight="false" outlineLevel="0" collapsed="false">
      <c r="A12" s="5" t="str">
        <f aca="false">IF(ISERROR(SEARCH(" ",D12)),D12,RIGHT(D12,LEN(D12)-SEARCH(" ",D12)))</f>
        <v>Jekkein</v>
      </c>
      <c r="B12" s="5" t="str">
        <f aca="false">E12</f>
        <v>Melvin </v>
      </c>
      <c r="C12" s="5" t="str">
        <f aca="false">IF(ISERROR(SEARCH(" ",D12)),"",LEFT(D12,SEARCH(" ",D12)))</f>
        <v/>
      </c>
      <c r="D12" s="5" t="str">
        <f aca="false">PROPER(RIGHT(F12,LEN(F12)-FIND(" ",F12)))</f>
        <v>Jekkein</v>
      </c>
      <c r="E12" s="5" t="str">
        <f aca="false">PROPER(LEFT(F12,SEARCH(" ",F12)))</f>
        <v>Melvin </v>
      </c>
      <c r="F12" s="14" t="s">
        <v>169</v>
      </c>
      <c r="G12" s="9"/>
      <c r="H12" s="9"/>
      <c r="I12" s="9"/>
    </row>
    <row r="13" customFormat="false" ht="12.85" hidden="false" customHeight="false" outlineLevel="0" collapsed="false">
      <c r="A13" s="5" t="str">
        <f aca="false">IF(ISERROR(SEARCH(" ",D13)),D13,RIGHT(D13,LEN(D13)-SEARCH(" ",D13)))</f>
        <v>Jim</v>
      </c>
      <c r="B13" s="5" t="str">
        <f aca="false">E13</f>
        <v>Arson </v>
      </c>
      <c r="C13" s="5" t="str">
        <f aca="false">IF(ISERROR(SEARCH(" ",D13)),"",LEFT(D13,SEARCH(" ",D13)))</f>
        <v>R. </v>
      </c>
      <c r="D13" s="5" t="str">
        <f aca="false">PROPER(RIGHT(F13,LEN(F13)-FIND(" ",F13)))</f>
        <v>R. Jim</v>
      </c>
      <c r="E13" s="5" t="str">
        <f aca="false">PROPER(LEFT(F13,SEARCH(" ",F13)))</f>
        <v>Arson </v>
      </c>
      <c r="F13" s="9" t="s">
        <v>170</v>
      </c>
      <c r="G13" s="9"/>
      <c r="H13" s="9"/>
      <c r="I13" s="9"/>
    </row>
    <row r="14" customFormat="false" ht="12.85" hidden="false" customHeight="false" outlineLevel="0" collapsed="false">
      <c r="A14" s="5" t="str">
        <f aca="false">IF(ISERROR(SEARCH(" ",D14)),D14,RIGHT(D14,LEN(D14)-SEARCH(" ",D14)))</f>
        <v>Jonas</v>
      </c>
      <c r="B14" s="5" t="str">
        <f aca="false">E14</f>
        <v>Junior </v>
      </c>
      <c r="C14" s="5" t="str">
        <f aca="false">IF(ISERROR(SEARCH(" ",D14)),"",LEFT(D14,SEARCH(" ",D14)))</f>
        <v>G. </v>
      </c>
      <c r="D14" s="5" t="str">
        <f aca="false">PROPER(RIGHT(F14,LEN(F14)-FIND(" ",F14)))</f>
        <v>G. Jonas</v>
      </c>
      <c r="E14" s="5" t="str">
        <f aca="false">PROPER(LEFT(F14,SEARCH(" ",F14)))</f>
        <v>Junior </v>
      </c>
      <c r="F14" s="9" t="s">
        <v>171</v>
      </c>
      <c r="G14" s="9"/>
      <c r="H14" s="9"/>
      <c r="I14" s="9"/>
    </row>
    <row r="15" customFormat="false" ht="12.85" hidden="false" customHeight="false" outlineLevel="0" collapsed="false">
      <c r="A15" s="5" t="str">
        <f aca="false">IF(ISERROR(SEARCH(" ",D15)),D15,RIGHT(D15,LEN(D15)-SEARCH(" ",D15)))</f>
        <v>Kephas</v>
      </c>
      <c r="B15" s="5" t="str">
        <f aca="false">E15</f>
        <v>Tedesin </v>
      </c>
      <c r="C15" s="5" t="str">
        <f aca="false">IF(ISERROR(SEARCH(" ",D15)),"",LEFT(D15,SEARCH(" ",D15)))</f>
        <v>T. </v>
      </c>
      <c r="D15" s="5" t="str">
        <f aca="false">PROPER(RIGHT(F15,LEN(F15)-FIND(" ",F15)))</f>
        <v>T. Kephas</v>
      </c>
      <c r="E15" s="5" t="str">
        <f aca="false">PROPER(LEFT(F15,SEARCH(" ",F15)))</f>
        <v>Tedesin </v>
      </c>
      <c r="F15" s="9" t="s">
        <v>172</v>
      </c>
      <c r="G15" s="9"/>
      <c r="H15" s="9"/>
      <c r="I15" s="9"/>
    </row>
    <row r="16" customFormat="false" ht="12.85" hidden="false" customHeight="false" outlineLevel="0" collapsed="false">
      <c r="A16" s="5" t="str">
        <f aca="false">IF(ISERROR(SEARCH(" ",D16)),D16,RIGHT(D16,LEN(D16)-SEARCH(" ",D16)))</f>
        <v>Linus</v>
      </c>
      <c r="B16" s="5" t="str">
        <f aca="false">E16</f>
        <v>Wanda </v>
      </c>
      <c r="C16" s="5" t="str">
        <f aca="false">IF(ISERROR(SEARCH(" ",D16)),"",LEFT(D16,SEARCH(" ",D16)))</f>
        <v>S. </v>
      </c>
      <c r="D16" s="5" t="str">
        <f aca="false">PROPER(RIGHT(F16,LEN(F16)-FIND(" ",F16)))</f>
        <v>S. Linus</v>
      </c>
      <c r="E16" s="5" t="str">
        <f aca="false">PROPER(LEFT(F16,SEARCH(" ",F16)))</f>
        <v>Wanda </v>
      </c>
      <c r="F16" s="9" t="s">
        <v>173</v>
      </c>
      <c r="G16" s="9"/>
      <c r="H16" s="9"/>
      <c r="I16" s="9"/>
    </row>
    <row r="17" customFormat="false" ht="12.85" hidden="false" customHeight="false" outlineLevel="0" collapsed="false">
      <c r="A17" s="5" t="str">
        <f aca="false">IF(ISERROR(SEARCH(" ",D17)),D17,RIGHT(D17,LEN(D17)-SEARCH(" ",D17)))</f>
        <v>Luey</v>
      </c>
      <c r="B17" s="5" t="str">
        <f aca="false">E17</f>
        <v>Kenye </v>
      </c>
      <c r="C17" s="5" t="str">
        <f aca="false">IF(ISERROR(SEARCH(" ",D17)),"",LEFT(D17,SEARCH(" ",D17)))</f>
        <v>K. </v>
      </c>
      <c r="D17" s="5" t="str">
        <f aca="false">PROPER(RIGHT(F17,LEN(F17)-FIND(" ",F17)))</f>
        <v>K. Luey</v>
      </c>
      <c r="E17" s="5" t="str">
        <f aca="false">PROPER(LEFT(F17,SEARCH(" ",F17)))</f>
        <v>Kenye </v>
      </c>
      <c r="F17" s="9" t="s">
        <v>174</v>
      </c>
      <c r="G17" s="9"/>
      <c r="H17" s="9"/>
      <c r="I17" s="9"/>
    </row>
    <row r="18" customFormat="false" ht="12.85" hidden="false" customHeight="false" outlineLevel="0" collapsed="false">
      <c r="A18" s="5" t="str">
        <f aca="false">IF(ISERROR(SEARCH(" ",D18)),D18,RIGHT(D18,LEN(D18)-SEARCH(" ",D18)))</f>
        <v>Luke</v>
      </c>
      <c r="B18" s="5" t="str">
        <f aca="false">E18</f>
        <v>Luther </v>
      </c>
      <c r="C18" s="5" t="str">
        <f aca="false">IF(ISERROR(SEARCH(" ",D18)),"",LEFT(D18,SEARCH(" ",D18)))</f>
        <v/>
      </c>
      <c r="D18" s="5" t="str">
        <f aca="false">PROPER(RIGHT(F18,LEN(F18)-FIND(" ",F18)))</f>
        <v>Luke</v>
      </c>
      <c r="E18" s="5" t="str">
        <f aca="false">PROPER(LEFT(F18,SEARCH(" ",F18)))</f>
        <v>Luther </v>
      </c>
      <c r="F18" s="14" t="s">
        <v>175</v>
      </c>
      <c r="G18" s="9"/>
      <c r="H18" s="9"/>
      <c r="I18" s="9"/>
    </row>
    <row r="19" customFormat="false" ht="12.85" hidden="false" customHeight="false" outlineLevel="0" collapsed="false">
      <c r="A19" s="5" t="str">
        <f aca="false">IF(ISERROR(SEARCH(" ",D19)),D19,RIGHT(D19,LEN(D19)-SEARCH(" ",D19)))</f>
        <v>Nithan</v>
      </c>
      <c r="B19" s="5" t="str">
        <f aca="false">E19</f>
        <v>Dorline </v>
      </c>
      <c r="C19" s="5" t="str">
        <f aca="false">IF(ISERROR(SEARCH(" ",D19)),"",LEFT(D19,SEARCH(" ",D19)))</f>
        <v>L. </v>
      </c>
      <c r="D19" s="5" t="str">
        <f aca="false">PROPER(RIGHT(F19,LEN(F19)-FIND(" ",F19)))</f>
        <v>L. Nithan</v>
      </c>
      <c r="E19" s="5" t="str">
        <f aca="false">PROPER(LEFT(F19,SEARCH(" ",F19)))</f>
        <v>Dorline </v>
      </c>
      <c r="F19" s="9" t="s">
        <v>176</v>
      </c>
      <c r="G19" s="9"/>
      <c r="H19" s="9"/>
      <c r="I19" s="9"/>
    </row>
    <row r="20" customFormat="false" ht="12.85" hidden="false" customHeight="false" outlineLevel="0" collapsed="false">
      <c r="A20" s="5" t="str">
        <f aca="false">IF(ISERROR(SEARCH(" ",D20)),D20,RIGHT(D20,LEN(D20)-SEARCH(" ",D20)))</f>
        <v>O'Steen</v>
      </c>
      <c r="B20" s="5" t="str">
        <f aca="false">E20</f>
        <v>Lise </v>
      </c>
      <c r="C20" s="5" t="str">
        <f aca="false">IF(ISERROR(SEARCH(" ",D20)),"",LEFT(D20,SEARCH(" ",D20)))</f>
        <v>S. </v>
      </c>
      <c r="D20" s="5" t="str">
        <f aca="false">PROPER(RIGHT(F20,LEN(F20)-FIND(" ",F20)))</f>
        <v>S. O'Steen</v>
      </c>
      <c r="E20" s="5" t="str">
        <f aca="false">PROPER(LEFT(F20,SEARCH(" ",F20)))</f>
        <v>Lise </v>
      </c>
      <c r="F20" s="9" t="s">
        <v>177</v>
      </c>
      <c r="G20" s="9"/>
      <c r="H20" s="9"/>
      <c r="I20" s="9"/>
    </row>
    <row r="21" customFormat="false" ht="12.85" hidden="false" customHeight="false" outlineLevel="0" collapsed="false">
      <c r="A21" s="5" t="str">
        <f aca="false">IF(ISERROR(SEARCH(" ",D21)),D21,RIGHT(D21,LEN(D21)-SEARCH(" ",D21)))</f>
        <v>Rakin</v>
      </c>
      <c r="B21" s="5" t="str">
        <f aca="false">E21</f>
        <v>Harlynna </v>
      </c>
      <c r="C21" s="5" t="str">
        <f aca="false">IF(ISERROR(SEARCH(" ",D21)),"",LEFT(D21,SEARCH(" ",D21)))</f>
        <v/>
      </c>
      <c r="D21" s="5" t="str">
        <f aca="false">PROPER(RIGHT(F21,LEN(F21)-FIND(" ",F21)))</f>
        <v>Rakin</v>
      </c>
      <c r="E21" s="5" t="str">
        <f aca="false">PROPER(LEFT(F21,SEARCH(" ",F21)))</f>
        <v>Harlynna </v>
      </c>
      <c r="F21" s="14" t="s">
        <v>178</v>
      </c>
      <c r="G21" s="9"/>
      <c r="H21" s="9"/>
      <c r="I21" s="9"/>
    </row>
    <row r="22" customFormat="false" ht="12.85" hidden="false" customHeight="false" outlineLevel="0" collapsed="false">
      <c r="A22" s="5" t="str">
        <f aca="false">IF(ISERROR(SEARCH(" ",D22)),D22,RIGHT(D22,LEN(D22)-SEARCH(" ",D22)))</f>
        <v>Salik</v>
      </c>
      <c r="B22" s="5" t="str">
        <f aca="false">E22</f>
        <v>Edward </v>
      </c>
      <c r="C22" s="5" t="str">
        <f aca="false">IF(ISERROR(SEARCH(" ",D22)),"",LEFT(D22,SEARCH(" ",D22)))</f>
        <v>N. </v>
      </c>
      <c r="D22" s="5" t="str">
        <f aca="false">PROPER(RIGHT(F22,LEN(F22)-FIND(" ",F22)))</f>
        <v>N. Salik</v>
      </c>
      <c r="E22" s="5" t="str">
        <f aca="false">PROPER(LEFT(F22,SEARCH(" ",F22)))</f>
        <v>Edward </v>
      </c>
      <c r="F22" s="9" t="s">
        <v>179</v>
      </c>
      <c r="G22" s="9"/>
      <c r="H22" s="9"/>
      <c r="I22" s="9"/>
    </row>
    <row r="23" customFormat="false" ht="12.85" hidden="false" customHeight="false" outlineLevel="0" collapsed="false">
      <c r="A23" s="5" t="str">
        <f aca="false">IF(ISERROR(SEARCH(" ",D23)),D23,RIGHT(D23,LEN(D23)-SEARCH(" ",D23)))</f>
        <v>Salik</v>
      </c>
      <c r="B23" s="5" t="str">
        <f aca="false">E23</f>
        <v>Sepe </v>
      </c>
      <c r="C23" s="5" t="str">
        <f aca="false">IF(ISERROR(SEARCH(" ",D23)),"",LEFT(D23,SEARCH(" ",D23)))</f>
        <v>S. </v>
      </c>
      <c r="D23" s="5" t="str">
        <f aca="false">PROPER(RIGHT(F23,LEN(F23)-FIND(" ",F23)))</f>
        <v>S. Salik</v>
      </c>
      <c r="E23" s="5" t="str">
        <f aca="false">PROPER(LEFT(F23,SEARCH(" ",F23)))</f>
        <v>Sepe </v>
      </c>
      <c r="F23" s="9" t="s">
        <v>180</v>
      </c>
      <c r="G23" s="9"/>
      <c r="H23" s="9"/>
      <c r="I23" s="9"/>
    </row>
    <row r="24" customFormat="false" ht="12.85" hidden="false" customHeight="false" outlineLevel="0" collapsed="false">
      <c r="A24" s="5" t="str">
        <f aca="false">IF(ISERROR(SEARCH(" ",D24)),D24,RIGHT(D24,LEN(D24)-SEARCH(" ",D24)))</f>
        <v>Sam</v>
      </c>
      <c r="B24" s="5" t="str">
        <f aca="false">E24</f>
        <v>Norman </v>
      </c>
      <c r="C24" s="5" t="str">
        <f aca="false">IF(ISERROR(SEARCH(" ",D24)),"",LEFT(D24,SEARCH(" ",D24)))</f>
        <v>S. </v>
      </c>
      <c r="D24" s="5" t="str">
        <f aca="false">PROPER(RIGHT(F24,LEN(F24)-FIND(" ",F24)))</f>
        <v>S. Sam</v>
      </c>
      <c r="E24" s="5" t="str">
        <f aca="false">PROPER(LEFT(F24,SEARCH(" ",F24)))</f>
        <v>Norman </v>
      </c>
      <c r="F24" s="9" t="s">
        <v>181</v>
      </c>
      <c r="G24" s="9"/>
      <c r="H24" s="9"/>
      <c r="I24" s="9"/>
    </row>
    <row r="25" customFormat="false" ht="12.85" hidden="false" customHeight="false" outlineLevel="0" collapsed="false">
      <c r="A25" s="5" t="str">
        <f aca="false">IF(ISERROR(SEARCH(" ",D25)),D25,RIGHT(D25,LEN(D25)-SEARCH(" ",D25)))</f>
        <v>Sheldon</v>
      </c>
      <c r="B25" s="5" t="str">
        <f aca="false">E25</f>
        <v>Darwin </v>
      </c>
      <c r="C25" s="5" t="str">
        <f aca="false">IF(ISERROR(SEARCH(" ",D25)),"",LEFT(D25,SEARCH(" ",D25)))</f>
        <v/>
      </c>
      <c r="D25" s="5" t="str">
        <f aca="false">PROPER(RIGHT(F25,LEN(F25)-FIND(" ",F25)))</f>
        <v>Sheldon</v>
      </c>
      <c r="E25" s="5" t="str">
        <f aca="false">PROPER(LEFT(F25,SEARCH(" ",F25)))</f>
        <v>Darwin </v>
      </c>
      <c r="F25" s="14" t="s">
        <v>182</v>
      </c>
      <c r="G25" s="9"/>
      <c r="H25" s="9"/>
      <c r="I25" s="9"/>
    </row>
    <row r="26" customFormat="false" ht="12.85" hidden="false" customHeight="false" outlineLevel="0" collapsed="false">
      <c r="A26" s="5" t="str">
        <f aca="false">IF(ISERROR(SEARCH(" ",D26)),D26,RIGHT(D26,LEN(D26)-SEARCH(" ",D26)))</f>
        <v>Shrew</v>
      </c>
      <c r="B26" s="5" t="str">
        <f aca="false">E26</f>
        <v>Irene </v>
      </c>
      <c r="C26" s="5" t="str">
        <f aca="false">IF(ISERROR(SEARCH(" ",D26)),"",LEFT(D26,SEARCH(" ",D26)))</f>
        <v>P. </v>
      </c>
      <c r="D26" s="5" t="str">
        <f aca="false">PROPER(RIGHT(F26,LEN(F26)-FIND(" ",F26)))</f>
        <v>P. Shrew</v>
      </c>
      <c r="E26" s="5" t="str">
        <f aca="false">PROPER(LEFT(F26,SEARCH(" ",F26)))</f>
        <v>Irene </v>
      </c>
      <c r="F26" s="9" t="s">
        <v>183</v>
      </c>
      <c r="G26" s="9"/>
      <c r="H26" s="9"/>
      <c r="I26" s="9"/>
    </row>
    <row r="27" customFormat="false" ht="12.85" hidden="false" customHeight="false" outlineLevel="0" collapsed="false">
      <c r="A27" s="5" t="str">
        <f aca="false">IF(ISERROR(SEARCH(" ",D27)),D27,RIGHT(D27,LEN(D27)-SEARCH(" ",D27)))</f>
        <v>Siba</v>
      </c>
      <c r="B27" s="5" t="str">
        <f aca="false">E27</f>
        <v>Kaiulani </v>
      </c>
      <c r="C27" s="5" t="str">
        <f aca="false">IF(ISERROR(SEARCH(" ",D27)),"",LEFT(D27,SEARCH(" ",D27)))</f>
        <v>T. </v>
      </c>
      <c r="D27" s="5" t="str">
        <f aca="false">PROPER(RIGHT(F27,LEN(F27)-FIND(" ",F27)))</f>
        <v>T. Siba</v>
      </c>
      <c r="E27" s="5" t="str">
        <f aca="false">PROPER(LEFT(F27,SEARCH(" ",F27)))</f>
        <v>Kaiulani </v>
      </c>
      <c r="F27" s="9" t="s">
        <v>184</v>
      </c>
      <c r="G27" s="9"/>
      <c r="H27" s="9"/>
      <c r="I27" s="9"/>
    </row>
    <row r="28" customFormat="false" ht="12.85" hidden="false" customHeight="false" outlineLevel="0" collapsed="false">
      <c r="A28" s="5" t="str">
        <f aca="false">IF(ISERROR(SEARCH(" ",D28)),D28,RIGHT(D28,LEN(D28)-SEARCH(" ",D28)))</f>
        <v>Sigrah</v>
      </c>
      <c r="B28" s="5" t="str">
        <f aca="false">E28</f>
        <v>Sepe </v>
      </c>
      <c r="C28" s="5" t="str">
        <f aca="false">IF(ISERROR(SEARCH(" ",D28)),"",LEFT(D28,SEARCH(" ",D28)))</f>
        <v>Rona </v>
      </c>
      <c r="D28" s="5" t="str">
        <f aca="false">PROPER(RIGHT(F28,LEN(F28)-FIND(" ",F28)))</f>
        <v>Rona Sigrah</v>
      </c>
      <c r="E28" s="5" t="str">
        <f aca="false">PROPER(LEFT(F28,SEARCH(" ",F28)))</f>
        <v>Sepe </v>
      </c>
      <c r="F28" s="9" t="s">
        <v>185</v>
      </c>
      <c r="G28" s="9"/>
      <c r="H28" s="9"/>
      <c r="I28" s="9"/>
    </row>
    <row r="29" customFormat="false" ht="12.85" hidden="false" customHeight="false" outlineLevel="0" collapsed="false">
      <c r="A29" s="5" t="str">
        <f aca="false">IF(ISERROR(SEARCH(" ",D29)),D29,RIGHT(D29,LEN(D29)-SEARCH(" ",D29)))</f>
        <v>Sigrah</v>
      </c>
      <c r="B29" s="5" t="str">
        <f aca="false">E29</f>
        <v>Sepe </v>
      </c>
      <c r="C29" s="5" t="str">
        <f aca="false">IF(ISERROR(SEARCH(" ",D29)),"",LEFT(D29,SEARCH(" ",D29)))</f>
        <v>Vera </v>
      </c>
      <c r="D29" s="5" t="str">
        <f aca="false">PROPER(RIGHT(F29,LEN(F29)-FIND(" ",F29)))</f>
        <v>Vera Sigrah</v>
      </c>
      <c r="E29" s="5" t="str">
        <f aca="false">PROPER(LEFT(F29,SEARCH(" ",F29)))</f>
        <v>Sepe </v>
      </c>
      <c r="F29" s="9" t="s">
        <v>186</v>
      </c>
      <c r="G29" s="9"/>
      <c r="H29" s="9"/>
      <c r="I29" s="9"/>
    </row>
    <row r="30" customFormat="false" ht="12.85" hidden="false" customHeight="false" outlineLevel="0" collapsed="false">
      <c r="A30" s="5" t="str">
        <f aca="false">IF(ISERROR(SEARCH(" ",D30)),D30,RIGHT(D30,LEN(D30)-SEARCH(" ",D30)))</f>
        <v>Thomsin</v>
      </c>
      <c r="B30" s="5" t="str">
        <f aca="false">E30</f>
        <v>Joan </v>
      </c>
      <c r="C30" s="5" t="str">
        <f aca="false">IF(ISERROR(SEARCH(" ",D30)),"",LEFT(D30,SEARCH(" ",D30)))</f>
        <v/>
      </c>
      <c r="D30" s="5" t="str">
        <f aca="false">PROPER(RIGHT(F30,LEN(F30)-FIND(" ",F30)))</f>
        <v>Thomsin</v>
      </c>
      <c r="E30" s="5" t="str">
        <f aca="false">PROPER(LEFT(F30,SEARCH(" ",F30)))</f>
        <v>Joan </v>
      </c>
      <c r="F30" s="14" t="s">
        <v>187</v>
      </c>
      <c r="G30" s="9"/>
      <c r="H30" s="9"/>
      <c r="I30" s="9"/>
    </row>
    <row r="31" customFormat="false" ht="12.85" hidden="false" customHeight="false" outlineLevel="0" collapsed="false">
      <c r="A31" s="5" t="str">
        <f aca="false">IF(ISERROR(SEARCH(" ",D31)),D31,RIGHT(D31,LEN(D31)-SEARCH(" ",D31)))</f>
        <v>Tilfas</v>
      </c>
      <c r="B31" s="5" t="str">
        <f aca="false">E31</f>
        <v>Bdwin </v>
      </c>
      <c r="C31" s="5" t="str">
        <f aca="false">IF(ISERROR(SEARCH(" ",D31)),"",LEFT(D31,SEARCH(" ",D31)))</f>
        <v>Y. </v>
      </c>
      <c r="D31" s="5" t="str">
        <f aca="false">PROPER(RIGHT(F31,LEN(F31)-FIND(" ",F31)))</f>
        <v>Y. Tilfas</v>
      </c>
      <c r="E31" s="5" t="str">
        <f aca="false">PROPER(LEFT(F31,SEARCH(" ",F31)))</f>
        <v>Bdwin </v>
      </c>
      <c r="F31" s="14" t="s">
        <v>188</v>
      </c>
      <c r="G31" s="9"/>
      <c r="H31" s="9"/>
      <c r="I31" s="9"/>
    </row>
    <row r="32" customFormat="false" ht="12.85" hidden="false" customHeight="false" outlineLevel="0" collapsed="false">
      <c r="A32" s="5" t="str">
        <f aca="false">IF(ISERROR(SEARCH(" ",D32)),D32,RIGHT(D32,LEN(D32)-SEARCH(" ",D32)))</f>
        <v>Tilfas</v>
      </c>
      <c r="B32" s="5" t="str">
        <f aca="false">E32</f>
        <v>Shoko </v>
      </c>
      <c r="C32" s="5" t="str">
        <f aca="false">IF(ISERROR(SEARCH(" ",D32)),"",LEFT(D32,SEARCH(" ",D32)))</f>
        <v/>
      </c>
      <c r="D32" s="5" t="str">
        <f aca="false">PROPER(RIGHT(F32,LEN(F32)-FIND(" ",F32)))</f>
        <v>Tilfas</v>
      </c>
      <c r="E32" s="5" t="str">
        <f aca="false">PROPER(LEFT(F32,SEARCH(" ",F32)))</f>
        <v>Shoko </v>
      </c>
      <c r="F32" s="9" t="s">
        <v>189</v>
      </c>
      <c r="G32" s="9"/>
      <c r="H32" s="9"/>
      <c r="I32" s="9"/>
    </row>
    <row r="33" customFormat="false" ht="12.85" hidden="false" customHeight="false" outlineLevel="0" collapsed="false">
      <c r="A33" s="5" t="str">
        <f aca="false">IF(ISERROR(SEARCH(" ",D33)),D33,RIGHT(D33,LEN(D33)-SEARCH(" ",D33)))</f>
        <v>Waguk</v>
      </c>
      <c r="B33" s="5" t="str">
        <f aca="false">E33</f>
        <v>Larson </v>
      </c>
      <c r="C33" s="5" t="str">
        <f aca="false">IF(ISERROR(SEARCH(" ",D33)),"",LEFT(D33,SEARCH(" ",D33)))</f>
        <v>L. </v>
      </c>
      <c r="D33" s="5" t="str">
        <f aca="false">PROPER(RIGHT(F33,LEN(F33)-FIND(" ",F33)))</f>
        <v>L. Waguk</v>
      </c>
      <c r="E33" s="5" t="str">
        <f aca="false">PROPER(LEFT(F33,SEARCH(" ",F33)))</f>
        <v>Larson </v>
      </c>
      <c r="F33" s="9" t="s">
        <v>190</v>
      </c>
      <c r="G33" s="9"/>
      <c r="H33" s="9"/>
      <c r="I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0.27"/>
    <col collapsed="false" customWidth="true" hidden="false" outlineLevel="0" max="3" min="3" style="1" width="6.72"/>
    <col collapsed="false" customWidth="true" hidden="false" outlineLevel="0" max="4" min="4" style="1" width="10.85"/>
    <col collapsed="false" customWidth="true" hidden="false" outlineLevel="0" max="5" min="5" style="1" width="10.27"/>
    <col collapsed="false" customWidth="true" hidden="false" outlineLevel="0" max="6" min="6" style="1" width="23.57"/>
  </cols>
  <sheetData>
    <row r="1" customFormat="false" ht="12.85" hidden="false" customHeight="false" outlineLevel="0" collapsed="false">
      <c r="A1" s="7" t="s">
        <v>1</v>
      </c>
      <c r="B1" s="7" t="s">
        <v>2</v>
      </c>
      <c r="C1" s="7" t="s">
        <v>152</v>
      </c>
      <c r="D1" s="7" t="s">
        <v>153</v>
      </c>
      <c r="E1" s="7" t="s">
        <v>154</v>
      </c>
      <c r="F1" s="8"/>
      <c r="G1" s="8"/>
      <c r="H1" s="8"/>
      <c r="I1" s="8"/>
      <c r="J1" s="8"/>
      <c r="K1" s="8"/>
    </row>
    <row r="2" customFormat="false" ht="12.85" hidden="false" customHeight="false" outlineLevel="0" collapsed="false">
      <c r="A2" s="5" t="str">
        <f aca="false">IF(ISERROR(SEARCH(" ",D2)),D2,RIGHT(D2,LEN(D2)-SEARCH(" ",D2)))</f>
        <v>Albert</v>
      </c>
      <c r="B2" s="5" t="str">
        <f aca="false">E2</f>
        <v>Kayleen </v>
      </c>
      <c r="C2" s="5" t="str">
        <f aca="false">IF(ISERROR(SEARCH(" ",D2)),"",LEFT(D2,SEARCH(" ",D2)))</f>
        <v>J. </v>
      </c>
      <c r="D2" s="5" t="str">
        <f aca="false">PROPER(RIGHT(F2,LEN(F2)-FIND(" ",F2)))</f>
        <v>J. Albert</v>
      </c>
      <c r="E2" s="5" t="str">
        <f aca="false">PROPER(LEFT(F2,SEARCH(" ",F2)))</f>
        <v>Kayleen </v>
      </c>
      <c r="F2" s="9" t="s">
        <v>191</v>
      </c>
      <c r="G2" s="9"/>
      <c r="H2" s="9"/>
      <c r="I2" s="9"/>
      <c r="J2" s="9"/>
      <c r="K2" s="9"/>
    </row>
    <row r="3" customFormat="false" ht="12.85" hidden="false" customHeight="false" outlineLevel="0" collapsed="false">
      <c r="A3" s="5" t="str">
        <f aca="false">IF(ISERROR(SEARCH(" ",D3)),D3,RIGHT(D3,LEN(D3)-SEARCH(" ",D3)))</f>
        <v>Alokoa</v>
      </c>
      <c r="B3" s="5" t="str">
        <f aca="false">E3</f>
        <v>Henry </v>
      </c>
      <c r="C3" s="5" t="str">
        <f aca="false">IF(ISERROR(SEARCH(" ",D3)),"",LEFT(D3,SEARCH(" ",D3)))</f>
        <v>H. </v>
      </c>
      <c r="D3" s="5" t="str">
        <f aca="false">PROPER(RIGHT(F3,LEN(F3)-FIND(" ",F3)))</f>
        <v>H. Alokoa</v>
      </c>
      <c r="E3" s="5" t="str">
        <f aca="false">PROPER(LEFT(F3,SEARCH(" ",F3)))</f>
        <v>Henry </v>
      </c>
      <c r="F3" s="9" t="s">
        <v>192</v>
      </c>
      <c r="G3" s="9"/>
      <c r="H3" s="9"/>
      <c r="I3" s="9"/>
      <c r="J3" s="9"/>
      <c r="K3" s="9"/>
    </row>
    <row r="4" customFormat="false" ht="12.85" hidden="false" customHeight="false" outlineLevel="0" collapsed="false">
      <c r="A4" s="5" t="str">
        <f aca="false">IF(ISERROR(SEARCH(" ",D4)),D4,RIGHT(D4,LEN(D4)-SEARCH(" ",D4)))</f>
        <v>Alokoa</v>
      </c>
      <c r="B4" s="5" t="str">
        <f aca="false">E4</f>
        <v>Aruo </v>
      </c>
      <c r="C4" s="5" t="str">
        <f aca="false">IF(ISERROR(SEARCH(" ",D4)),"",LEFT(D4,SEARCH(" ",D4)))</f>
        <v/>
      </c>
      <c r="D4" s="5" t="str">
        <f aca="false">PROPER(RIGHT(F4,LEN(F4)-FIND(" ",F4)))</f>
        <v>Alokoa</v>
      </c>
      <c r="E4" s="5" t="str">
        <f aca="false">PROPER(LEFT(F4,SEARCH(" ",F4)))</f>
        <v>Aruo </v>
      </c>
      <c r="F4" s="9" t="s">
        <v>193</v>
      </c>
      <c r="G4" s="9"/>
      <c r="H4" s="9"/>
      <c r="I4" s="9"/>
      <c r="J4" s="9"/>
      <c r="K4" s="9"/>
    </row>
    <row r="5" customFormat="false" ht="12.85" hidden="false" customHeight="false" outlineLevel="0" collapsed="false">
      <c r="A5" s="5" t="str">
        <f aca="false">IF(ISERROR(SEARCH(" ",D5)),D5,RIGHT(D5,LEN(D5)-SEARCH(" ",D5)))</f>
        <v>Andrew</v>
      </c>
      <c r="B5" s="5" t="str">
        <f aca="false">E5</f>
        <v>Anderson </v>
      </c>
      <c r="C5" s="5" t="str">
        <f aca="false">IF(ISERROR(SEARCH(" ",D5)),"",LEFT(D5,SEARCH(" ",D5)))</f>
        <v/>
      </c>
      <c r="D5" s="5" t="str">
        <f aca="false">PROPER(RIGHT(F5,LEN(F5)-FIND(" ",F5)))</f>
        <v>Andrew</v>
      </c>
      <c r="E5" s="5" t="str">
        <f aca="false">PROPER(LEFT(F5,SEARCH(" ",F5)))</f>
        <v>Anderson </v>
      </c>
      <c r="F5" s="9" t="s">
        <v>194</v>
      </c>
      <c r="G5" s="9"/>
      <c r="H5" s="9"/>
      <c r="I5" s="9"/>
      <c r="J5" s="9"/>
      <c r="K5" s="9"/>
    </row>
    <row r="6" customFormat="false" ht="12.85" hidden="false" customHeight="false" outlineLevel="0" collapsed="false">
      <c r="A6" s="5" t="str">
        <f aca="false">IF(ISERROR(SEARCH(" ",D6)),D6,RIGHT(D6,LEN(D6)-SEARCH(" ",D6)))</f>
        <v>Boboi</v>
      </c>
      <c r="B6" s="5" t="str">
        <f aca="false">E6</f>
        <v>Yoko </v>
      </c>
      <c r="C6" s="5" t="str">
        <f aca="false">IF(ISERROR(SEARCH(" ",D6)),"",LEFT(D6,SEARCH(" ",D6)))</f>
        <v/>
      </c>
      <c r="D6" s="5" t="str">
        <f aca="false">PROPER(RIGHT(F6,LEN(F6)-FIND(" ",F6)))</f>
        <v>Boboi</v>
      </c>
      <c r="E6" s="5" t="str">
        <f aca="false">PROPER(LEFT(F6,SEARCH(" ",F6)))</f>
        <v>Yoko </v>
      </c>
      <c r="F6" s="9" t="s">
        <v>195</v>
      </c>
      <c r="G6" s="9"/>
      <c r="H6" s="9"/>
      <c r="I6" s="9"/>
      <c r="J6" s="9"/>
      <c r="K6" s="9"/>
    </row>
    <row r="7" customFormat="false" ht="12.85" hidden="false" customHeight="false" outlineLevel="0" collapsed="false">
      <c r="A7" s="5" t="str">
        <f aca="false">IF(ISERROR(SEARCH(" ",D7)),D7,RIGHT(D7,LEN(D7)-SEARCH(" ",D7)))</f>
        <v>Emiot</v>
      </c>
      <c r="B7" s="5" t="str">
        <f aca="false">E7</f>
        <v>Ericka </v>
      </c>
      <c r="C7" s="5" t="str">
        <f aca="false">IF(ISERROR(SEARCH(" ",D7)),"",LEFT(D7,SEARCH(" ",D7)))</f>
        <v/>
      </c>
      <c r="D7" s="5" t="str">
        <f aca="false">PROPER(RIGHT(F7,LEN(F7)-FIND(" ",F7)))</f>
        <v>Emiot</v>
      </c>
      <c r="E7" s="5" t="str">
        <f aca="false">PROPER(LEFT(F7,SEARCH(" ",F7)))</f>
        <v>Ericka </v>
      </c>
      <c r="F7" s="9" t="s">
        <v>196</v>
      </c>
      <c r="G7" s="9"/>
      <c r="H7" s="9"/>
      <c r="I7" s="9"/>
      <c r="J7" s="9"/>
      <c r="K7" s="9"/>
    </row>
    <row r="8" customFormat="false" ht="12.85" hidden="false" customHeight="false" outlineLevel="0" collapsed="false">
      <c r="A8" s="5" t="str">
        <f aca="false">IF(ISERROR(SEARCH(" ",D8)),D8,RIGHT(D8,LEN(D8)-SEARCH(" ",D8)))</f>
        <v>Fredrick</v>
      </c>
      <c r="B8" s="5" t="str">
        <f aca="false">E8</f>
        <v>Stephanie </v>
      </c>
      <c r="C8" s="5" t="str">
        <f aca="false">IF(ISERROR(SEARCH(" ",D8)),"",LEFT(D8,SEARCH(" ",D8)))</f>
        <v/>
      </c>
      <c r="D8" s="5" t="str">
        <f aca="false">PROPER(RIGHT(F8,LEN(F8)-FIND(" ",F8)))</f>
        <v>Fredrick</v>
      </c>
      <c r="E8" s="5" t="str">
        <f aca="false">PROPER(LEFT(F8,SEARCH(" ",F8)))</f>
        <v>Stephanie </v>
      </c>
      <c r="F8" s="9" t="s">
        <v>197</v>
      </c>
      <c r="G8" s="9"/>
      <c r="H8" s="9"/>
      <c r="I8" s="9"/>
      <c r="J8" s="9"/>
      <c r="K8" s="9"/>
    </row>
    <row r="9" customFormat="false" ht="12.85" hidden="false" customHeight="false" outlineLevel="0" collapsed="false">
      <c r="A9" s="5" t="str">
        <f aca="false">IF(ISERROR(SEARCH(" ",D9)),D9,RIGHT(D9,LEN(D9)-SEARCH(" ",D9)))</f>
        <v>George</v>
      </c>
      <c r="B9" s="5" t="str">
        <f aca="false">E9</f>
        <v>Palokoa </v>
      </c>
      <c r="C9" s="5" t="str">
        <f aca="false">IF(ISERROR(SEARCH(" ",D9)),"",LEFT(D9,SEARCH(" ",D9)))</f>
        <v/>
      </c>
      <c r="D9" s="5" t="str">
        <f aca="false">PROPER(RIGHT(F9,LEN(F9)-FIND(" ",F9)))</f>
        <v>George</v>
      </c>
      <c r="E9" s="5" t="str">
        <f aca="false">PROPER(LEFT(F9,SEARCH(" ",F9)))</f>
        <v>Palokoa </v>
      </c>
      <c r="F9" s="9" t="s">
        <v>198</v>
      </c>
      <c r="G9" s="9"/>
      <c r="H9" s="9"/>
      <c r="I9" s="9"/>
      <c r="J9" s="9"/>
      <c r="K9" s="9"/>
    </row>
    <row r="10" customFormat="false" ht="12.85" hidden="false" customHeight="false" outlineLevel="0" collapsed="false">
      <c r="A10" s="5" t="str">
        <f aca="false">IF(ISERROR(SEARCH(" ",D10)),D10,RIGHT(D10,LEN(D10)-SEARCH(" ",D10)))</f>
        <v>Jackson</v>
      </c>
      <c r="B10" s="5" t="str">
        <f aca="false">E10</f>
        <v>Harry </v>
      </c>
      <c r="C10" s="5" t="str">
        <f aca="false">IF(ISERROR(SEARCH(" ",D10)),"",LEFT(D10,SEARCH(" ",D10)))</f>
        <v>Jr. </v>
      </c>
      <c r="D10" s="5" t="str">
        <f aca="false">PROPER(RIGHT(F10,LEN(F10)-FIND(" ",F10)))</f>
        <v>Jr. Jackson</v>
      </c>
      <c r="E10" s="5" t="str">
        <f aca="false">PROPER(LEFT(F10,SEARCH(" ",F10)))</f>
        <v>Harry </v>
      </c>
      <c r="F10" s="9" t="s">
        <v>199</v>
      </c>
      <c r="G10" s="9"/>
      <c r="H10" s="9"/>
      <c r="I10" s="9"/>
      <c r="J10" s="9"/>
      <c r="K10" s="9"/>
    </row>
    <row r="11" customFormat="false" ht="12.85" hidden="false" customHeight="false" outlineLevel="0" collapsed="false">
      <c r="A11" s="5" t="str">
        <f aca="false">IF(ISERROR(SEARCH(" ",D11)),D11,RIGHT(D11,LEN(D11)-SEARCH(" ",D11)))</f>
        <v>Jackson</v>
      </c>
      <c r="B11" s="5" t="str">
        <f aca="false">E11</f>
        <v>Timothy </v>
      </c>
      <c r="C11" s="5" t="str">
        <f aca="false">IF(ISERROR(SEARCH(" ",D11)),"",LEFT(D11,SEARCH(" ",D11)))</f>
        <v/>
      </c>
      <c r="D11" s="5" t="str">
        <f aca="false">PROPER(RIGHT(F11,LEN(F11)-FIND(" ",F11)))</f>
        <v>Jackson</v>
      </c>
      <c r="E11" s="5" t="str">
        <f aca="false">PROPER(LEFT(F11,SEARCH(" ",F11)))</f>
        <v>Timothy </v>
      </c>
      <c r="F11" s="9" t="s">
        <v>200</v>
      </c>
      <c r="G11" s="9"/>
      <c r="H11" s="9"/>
      <c r="I11" s="9"/>
      <c r="J11" s="9"/>
      <c r="K11" s="9"/>
    </row>
    <row r="12" customFormat="false" ht="12.85" hidden="false" customHeight="false" outlineLevel="0" collapsed="false">
      <c r="A12" s="5" t="str">
        <f aca="false">IF(ISERROR(SEARCH(" ",D12)),D12,RIGHT(D12,LEN(D12)-SEARCH(" ",D12)))</f>
        <v>Jonnah</v>
      </c>
      <c r="B12" s="5" t="str">
        <f aca="false">E12</f>
        <v>Anarleyn </v>
      </c>
      <c r="C12" s="5" t="str">
        <f aca="false">IF(ISERROR(SEARCH(" ",D12)),"",LEFT(D12,SEARCH(" ",D12)))</f>
        <v/>
      </c>
      <c r="D12" s="5" t="str">
        <f aca="false">PROPER(RIGHT(F12,LEN(F12)-FIND(" ",F12)))</f>
        <v>Jonnah</v>
      </c>
      <c r="E12" s="5" t="str">
        <f aca="false">PROPER(LEFT(F12,SEARCH(" ",F12)))</f>
        <v>Anarleyn </v>
      </c>
      <c r="F12" s="9" t="s">
        <v>201</v>
      </c>
      <c r="G12" s="9"/>
      <c r="H12" s="9"/>
      <c r="I12" s="9"/>
      <c r="J12" s="9"/>
      <c r="K12" s="9"/>
    </row>
    <row r="13" customFormat="false" ht="12.85" hidden="false" customHeight="false" outlineLevel="0" collapsed="false">
      <c r="A13" s="5" t="str">
        <f aca="false">IF(ISERROR(SEARCH(" ",D13)),D13,RIGHT(D13,LEN(D13)-SEARCH(" ",D13)))</f>
        <v>Jonny</v>
      </c>
      <c r="B13" s="5" t="str">
        <f aca="false">E13</f>
        <v>Rhonda </v>
      </c>
      <c r="C13" s="5" t="str">
        <f aca="false">IF(ISERROR(SEARCH(" ",D13)),"",LEFT(D13,SEARCH(" ",D13)))</f>
        <v/>
      </c>
      <c r="D13" s="5" t="str">
        <f aca="false">PROPER(RIGHT(F13,LEN(F13)-FIND(" ",F13)))</f>
        <v>Jonny</v>
      </c>
      <c r="E13" s="5" t="str">
        <f aca="false">PROPER(LEFT(F13,SEARCH(" ",F13)))</f>
        <v>Rhonda </v>
      </c>
      <c r="F13" s="9" t="s">
        <v>202</v>
      </c>
      <c r="G13" s="9"/>
      <c r="H13" s="9"/>
      <c r="I13" s="9"/>
      <c r="J13" s="9"/>
      <c r="K13" s="9"/>
    </row>
    <row r="14" customFormat="false" ht="12.85" hidden="false" customHeight="false" outlineLevel="0" collapsed="false">
      <c r="A14" s="5" t="str">
        <f aca="false">IF(ISERROR(SEARCH(" ",D14)),D14,RIGHT(D14,LEN(D14)-SEARCH(" ",D14)))</f>
        <v>Likiaksa</v>
      </c>
      <c r="B14" s="5" t="str">
        <f aca="false">E14</f>
        <v>Shrue </v>
      </c>
      <c r="C14" s="5" t="str">
        <f aca="false">IF(ISERROR(SEARCH(" ",D14)),"",LEFT(D14,SEARCH(" ",D14)))</f>
        <v/>
      </c>
      <c r="D14" s="5" t="str">
        <f aca="false">PROPER(RIGHT(F14,LEN(F14)-FIND(" ",F14)))</f>
        <v>Likiaksa</v>
      </c>
      <c r="E14" s="5" t="str">
        <f aca="false">PROPER(LEFT(F14,SEARCH(" ",F14)))</f>
        <v>Shrue </v>
      </c>
      <c r="F14" s="9" t="s">
        <v>203</v>
      </c>
      <c r="G14" s="9"/>
      <c r="H14" s="9"/>
      <c r="I14" s="9"/>
      <c r="J14" s="9"/>
      <c r="K14" s="9"/>
    </row>
    <row r="15" customFormat="false" ht="12.85" hidden="false" customHeight="false" outlineLevel="0" collapsed="false">
      <c r="A15" s="5" t="str">
        <f aca="false">IF(ISERROR(SEARCH(" ",D15)),D15,RIGHT(D15,LEN(D15)-SEARCH(" ",D15)))</f>
        <v>Moody</v>
      </c>
      <c r="B15" s="5" t="str">
        <f aca="false">E15</f>
        <v>Steven </v>
      </c>
      <c r="C15" s="5" t="str">
        <f aca="false">IF(ISERROR(SEARCH(" ",D15)),"",LEFT(D15,SEARCH(" ",D15)))</f>
        <v/>
      </c>
      <c r="D15" s="5" t="str">
        <f aca="false">PROPER(RIGHT(F15,LEN(F15)-FIND(" ",F15)))</f>
        <v>Moody</v>
      </c>
      <c r="E15" s="5" t="str">
        <f aca="false">PROPER(LEFT(F15,SEARCH(" ",F15)))</f>
        <v>Steven </v>
      </c>
      <c r="F15" s="9" t="s">
        <v>204</v>
      </c>
      <c r="G15" s="9"/>
      <c r="H15" s="9"/>
      <c r="I15" s="9"/>
      <c r="J15" s="9"/>
      <c r="K15" s="9"/>
    </row>
    <row r="16" customFormat="false" ht="12.85" hidden="false" customHeight="false" outlineLevel="0" collapsed="false">
      <c r="A16" s="5" t="str">
        <f aca="false">IF(ISERROR(SEARCH(" ",D16)),D16,RIGHT(D16,LEN(D16)-SEARCH(" ",D16)))</f>
        <v>Nena</v>
      </c>
      <c r="B16" s="5" t="str">
        <f aca="false">E16</f>
        <v>Monalisa </v>
      </c>
      <c r="C16" s="5" t="str">
        <f aca="false">IF(ISERROR(SEARCH(" ",D16)),"",LEFT(D16,SEARCH(" ",D16)))</f>
        <v/>
      </c>
      <c r="D16" s="5" t="str">
        <f aca="false">PROPER(RIGHT(F16,LEN(F16)-FIND(" ",F16)))</f>
        <v>Nena</v>
      </c>
      <c r="E16" s="5" t="str">
        <f aca="false">PROPER(LEFT(F16,SEARCH(" ",F16)))</f>
        <v>Monalisa </v>
      </c>
      <c r="F16" s="9" t="s">
        <v>205</v>
      </c>
      <c r="G16" s="9"/>
      <c r="H16" s="9"/>
      <c r="I16" s="9"/>
      <c r="J16" s="9"/>
      <c r="K16" s="9"/>
    </row>
    <row r="17" customFormat="false" ht="12.85" hidden="false" customHeight="false" outlineLevel="0" collapsed="false">
      <c r="A17" s="5" t="str">
        <f aca="false">IF(ISERROR(SEARCH(" ",D17)),D17,RIGHT(D17,LEN(D17)-SEARCH(" ",D17)))</f>
        <v>Salik</v>
      </c>
      <c r="B17" s="5" t="str">
        <f aca="false">E17</f>
        <v>Emily </v>
      </c>
      <c r="C17" s="5" t="str">
        <f aca="false">IF(ISERROR(SEARCH(" ",D17)),"",LEFT(D17,SEARCH(" ",D17)))</f>
        <v/>
      </c>
      <c r="D17" s="5" t="str">
        <f aca="false">PROPER(RIGHT(F17,LEN(F17)-FIND(" ",F17)))</f>
        <v>Salik</v>
      </c>
      <c r="E17" s="5" t="str">
        <f aca="false">PROPER(LEFT(F17,SEARCH(" ",F17)))</f>
        <v>Emily </v>
      </c>
      <c r="F17" s="9" t="s">
        <v>206</v>
      </c>
      <c r="G17" s="9"/>
      <c r="H17" s="9"/>
      <c r="I17" s="9"/>
      <c r="J17" s="9"/>
      <c r="K17" s="9"/>
    </row>
    <row r="18" customFormat="false" ht="12.85" hidden="false" customHeight="false" outlineLevel="0" collapsed="false">
      <c r="A18" s="5" t="str">
        <f aca="false">IF(ISERROR(SEARCH(" ",D18)),D18,RIGHT(D18,LEN(D18)-SEARCH(" ",D18)))</f>
        <v>Sigrah</v>
      </c>
      <c r="B18" s="5" t="str">
        <f aca="false">E18</f>
        <v>Heidi </v>
      </c>
      <c r="C18" s="5" t="str">
        <f aca="false">IF(ISERROR(SEARCH(" ",D18)),"",LEFT(D18,SEARCH(" ",D18)))</f>
        <v>A. </v>
      </c>
      <c r="D18" s="5" t="str">
        <f aca="false">PROPER(RIGHT(F18,LEN(F18)-FIND(" ",F18)))</f>
        <v>A. Sigrah</v>
      </c>
      <c r="E18" s="5" t="str">
        <f aca="false">PROPER(LEFT(F18,SEARCH(" ",F18)))</f>
        <v>Heidi </v>
      </c>
      <c r="F18" s="9" t="s">
        <v>207</v>
      </c>
      <c r="G18" s="9"/>
      <c r="H18" s="9"/>
      <c r="I18" s="9"/>
      <c r="J18" s="9"/>
      <c r="K18" s="9"/>
    </row>
    <row r="19" customFormat="false" ht="12.85" hidden="false" customHeight="false" outlineLevel="0" collapsed="false">
      <c r="A19" s="5" t="str">
        <f aca="false">IF(ISERROR(SEARCH(" ",D19)),D19,RIGHT(D19,LEN(D19)-SEARCH(" ",D19)))</f>
        <v>Skilling</v>
      </c>
      <c r="B19" s="5" t="str">
        <f aca="false">E19</f>
        <v>Witson </v>
      </c>
      <c r="C19" s="5" t="str">
        <f aca="false">IF(ISERROR(SEARCH(" ",D19)),"",LEFT(D19,SEARCH(" ",D19)))</f>
        <v>L. </v>
      </c>
      <c r="D19" s="5" t="str">
        <f aca="false">PROPER(RIGHT(F19,LEN(F19)-FIND(" ",F19)))</f>
        <v>L. Skilling</v>
      </c>
      <c r="E19" s="5" t="str">
        <f aca="false">PROPER(LEFT(F19,SEARCH(" ",F19)))</f>
        <v>Witson </v>
      </c>
      <c r="F19" s="9" t="s">
        <v>208</v>
      </c>
      <c r="G19" s="9"/>
      <c r="H19" s="9"/>
      <c r="I19" s="9"/>
      <c r="J19" s="9"/>
      <c r="K19" s="9"/>
    </row>
    <row r="20" customFormat="false" ht="12.85" hidden="false" customHeight="false" outlineLevel="0" collapsed="false">
      <c r="A20" s="5" t="str">
        <f aca="false">IF(ISERROR(SEARCH(" ",D20)),D20,RIGHT(D20,LEN(D20)-SEARCH(" ",D20)))</f>
        <v>Rodriquez</v>
      </c>
      <c r="B20" s="5" t="str">
        <f aca="false">E20</f>
        <v>Alanso </v>
      </c>
      <c r="C20" s="5" t="str">
        <f aca="false">IF(ISERROR(SEARCH(" ",D20)),"",LEFT(D20,SEARCH(" ",D20)))</f>
        <v/>
      </c>
      <c r="D20" s="5" t="str">
        <f aca="false">PROPER(RIGHT(F20,LEN(F20)-FIND(" ",F20)))</f>
        <v>Rodriquez</v>
      </c>
      <c r="E20" s="5" t="str">
        <f aca="false">PROPER(LEFT(F20,SEARCH(" ",F20)))</f>
        <v>Alanso </v>
      </c>
      <c r="F20" s="9" t="s">
        <v>209</v>
      </c>
      <c r="G20" s="9"/>
      <c r="H20" s="9"/>
      <c r="I20" s="9"/>
      <c r="J20" s="9"/>
      <c r="K20" s="9"/>
    </row>
    <row r="21" customFormat="false" ht="12.85" hidden="false" customHeight="false" outlineLevel="0" collapsed="false">
      <c r="A21" s="5" t="str">
        <f aca="false">IF(ISERROR(SEARCH(" ",D21)),D21,RIGHT(D21,LEN(D21)-SEARCH(" ",D21)))</f>
        <v>Talley</v>
      </c>
      <c r="B21" s="5" t="str">
        <f aca="false">E21</f>
        <v>Mary </v>
      </c>
      <c r="C21" s="5" t="str">
        <f aca="false">IF(ISERROR(SEARCH(" ",D21)),"",LEFT(D21,SEARCH(" ",D21)))</f>
        <v/>
      </c>
      <c r="D21" s="5" t="str">
        <f aca="false">PROPER(RIGHT(F21,LEN(F21)-FIND(" ",F21)))</f>
        <v>Talley</v>
      </c>
      <c r="E21" s="5" t="str">
        <f aca="false">PROPER(LEFT(F21,SEARCH(" ",F21)))</f>
        <v>Mary </v>
      </c>
      <c r="F21" s="9" t="s">
        <v>210</v>
      </c>
      <c r="G21" s="9"/>
      <c r="H21" s="9"/>
      <c r="I21" s="9"/>
      <c r="J21" s="9"/>
      <c r="K21" s="9"/>
    </row>
    <row r="22" customFormat="false" ht="12.85" hidden="false" customHeight="false" outlineLevel="0" collapsed="false">
      <c r="A22" s="5" t="str">
        <f aca="false">IF(ISERROR(SEARCH(" ",D22)),D22,RIGHT(D22,LEN(D22)-SEARCH(" ",D22)))</f>
        <v>Tulensru</v>
      </c>
      <c r="B22" s="5" t="str">
        <f aca="false">E22</f>
        <v>Leah </v>
      </c>
      <c r="C22" s="5" t="str">
        <f aca="false">IF(ISERROR(SEARCH(" ",D22)),"",LEFT(D22,SEARCH(" ",D22)))</f>
        <v>F. </v>
      </c>
      <c r="D22" s="5" t="str">
        <f aca="false">PROPER(RIGHT(F22,LEN(F22)-FIND(" ",F22)))</f>
        <v>F. Tulensru</v>
      </c>
      <c r="E22" s="5" t="str">
        <f aca="false">PROPER(LEFT(F22,SEARCH(" ",F22)))</f>
        <v>Leah </v>
      </c>
      <c r="F22" s="9" t="s">
        <v>211</v>
      </c>
      <c r="G22" s="9"/>
      <c r="H22" s="9"/>
      <c r="I22" s="9"/>
      <c r="J22" s="9"/>
      <c r="K22" s="9"/>
    </row>
    <row r="23" customFormat="false" ht="12.85" hidden="false" customHeight="false" outlineLevel="0" collapsed="false">
      <c r="A23" s="5" t="str">
        <f aca="false">IF(ISERROR(SEARCH(" ",D23)),D23,RIGHT(D23,LEN(D23)-SEARCH(" ",D23)))</f>
        <v>Kilafasru</v>
      </c>
      <c r="B23" s="5" t="str">
        <f aca="false">E23</f>
        <v>Nena </v>
      </c>
      <c r="C23" s="5" t="str">
        <f aca="false">IF(ISERROR(SEARCH(" ",D23)),"",LEFT(D23,SEARCH(" ",D23)))</f>
        <v/>
      </c>
      <c r="D23" s="5" t="str">
        <f aca="false">PROPER(RIGHT(F23,LEN(F23)-FIND(" ",F23)))</f>
        <v>Kilafasru</v>
      </c>
      <c r="E23" s="5" t="str">
        <f aca="false">PROPER(LEFT(F23,SEARCH(" ",F23)))</f>
        <v>Nena </v>
      </c>
      <c r="F23" s="9" t="s">
        <v>212</v>
      </c>
      <c r="G23" s="9"/>
      <c r="H23" s="9"/>
      <c r="I23" s="9"/>
      <c r="J23" s="9"/>
      <c r="K23" s="9"/>
    </row>
    <row r="24" customFormat="false" ht="12.85" hidden="false" customHeight="false" outlineLevel="0" collapsed="false">
      <c r="A24" s="5" t="str">
        <f aca="false">IF(ISERROR(SEARCH(" ",D24)),D24,RIGHT(D24,LEN(D24)-SEARCH(" ",D24)))</f>
        <v>Esau</v>
      </c>
      <c r="B24" s="5" t="str">
        <f aca="false">E24</f>
        <v>Gilton </v>
      </c>
      <c r="C24" s="5" t="str">
        <f aca="false">IF(ISERROR(SEARCH(" ",D24)),"",LEFT(D24,SEARCH(" ",D24)))</f>
        <v/>
      </c>
      <c r="D24" s="5" t="str">
        <f aca="false">PROPER(RIGHT(F24,LEN(F24)-FIND(" ",F24)))</f>
        <v>Esau</v>
      </c>
      <c r="E24" s="5" t="str">
        <f aca="false">PROPER(LEFT(F24,SEARCH(" ",F24)))</f>
        <v>Gilton </v>
      </c>
      <c r="F24" s="9" t="s">
        <v>213</v>
      </c>
      <c r="G24" s="9"/>
      <c r="H24" s="9"/>
      <c r="I24" s="9"/>
      <c r="J24" s="9"/>
      <c r="K24" s="9"/>
    </row>
    <row r="25" customFormat="false" ht="12.85" hidden="false" customHeight="false" outlineLevel="0" collapsed="false">
      <c r="A25" s="5" t="str">
        <f aca="false">IF(ISERROR(SEARCH(" ",D25)),D25,RIGHT(D25,LEN(D25)-SEARCH(" ",D25)))</f>
        <v>Elley</v>
      </c>
      <c r="B25" s="5" t="str">
        <f aca="false">E25</f>
        <v>Arson </v>
      </c>
      <c r="C25" s="5" t="str">
        <f aca="false">IF(ISERROR(SEARCH(" ",D25)),"",LEFT(D25,SEARCH(" ",D25)))</f>
        <v/>
      </c>
      <c r="D25" s="5" t="str">
        <f aca="false">PROPER(RIGHT(F25,LEN(F25)-FIND(" ",F25)))</f>
        <v>Elley</v>
      </c>
      <c r="E25" s="5" t="str">
        <f aca="false">PROPER(LEFT(F25,SEARCH(" ",F25)))</f>
        <v>Arson </v>
      </c>
      <c r="F25" s="9" t="s">
        <v>214</v>
      </c>
      <c r="G25" s="9"/>
      <c r="H25" s="9"/>
      <c r="I25" s="9"/>
      <c r="J25" s="9"/>
      <c r="K25" s="9"/>
    </row>
    <row r="26" customFormat="false" ht="12.85" hidden="false" customHeight="false" outlineLevel="0" collapsed="false">
      <c r="A26" s="5" t="str">
        <f aca="false">IF(ISERROR(SEARCH(" ",D26)),D26,RIGHT(D26,LEN(D26)-SEARCH(" ",D26)))</f>
        <v>George</v>
      </c>
      <c r="B26" s="5" t="str">
        <f aca="false">E26</f>
        <v>Webster </v>
      </c>
      <c r="C26" s="5" t="str">
        <f aca="false">IF(ISERROR(SEARCH(" ",D26)),"",LEFT(D26,SEARCH(" ",D26)))</f>
        <v/>
      </c>
      <c r="D26" s="5" t="str">
        <f aca="false">PROPER(RIGHT(F26,LEN(F26)-FIND(" ",F26)))</f>
        <v>George</v>
      </c>
      <c r="E26" s="5" t="str">
        <f aca="false">PROPER(LEFT(F26,SEARCH(" ",F26)))</f>
        <v>Webster </v>
      </c>
      <c r="F26" s="9" t="s">
        <v>215</v>
      </c>
      <c r="G26" s="9"/>
      <c r="H26" s="9"/>
      <c r="I26" s="9"/>
      <c r="J26" s="9"/>
      <c r="K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2" min="2" style="1" width="10.85"/>
    <col collapsed="false" customWidth="true" hidden="false" outlineLevel="0" max="3" min="3" style="1" width="7.86"/>
    <col collapsed="false" customWidth="true" hidden="false" outlineLevel="0" max="4" min="4" style="1" width="13.27"/>
    <col collapsed="false" customWidth="true" hidden="false" outlineLevel="0" max="5" min="5" style="1" width="10.85"/>
    <col collapsed="false" customWidth="true" hidden="false" outlineLevel="0" max="6" min="6" style="1" width="20.69"/>
  </cols>
  <sheetData>
    <row r="1" customFormat="false" ht="12.85" hidden="false" customHeight="false" outlineLevel="0" collapsed="false">
      <c r="A1" s="11" t="s">
        <v>1</v>
      </c>
      <c r="B1" s="11" t="s">
        <v>2</v>
      </c>
      <c r="C1" s="11" t="s">
        <v>152</v>
      </c>
      <c r="D1" s="11" t="s">
        <v>153</v>
      </c>
      <c r="E1" s="11" t="s">
        <v>154</v>
      </c>
      <c r="F1" s="12"/>
      <c r="G1" s="12"/>
      <c r="H1" s="12"/>
      <c r="I1" s="12"/>
      <c r="J1" s="12"/>
      <c r="K1" s="12"/>
      <c r="L1" s="12"/>
    </row>
    <row r="2" customFormat="false" ht="12.85" hidden="false" customHeight="false" outlineLevel="0" collapsed="false">
      <c r="A2" s="5" t="str">
        <f aca="false">IF(ISERROR(SEARCH(" ",D2)),D2,RIGHT(D2,LEN(D2)-SEARCH(" ",D2)))</f>
        <v>Abraham</v>
      </c>
      <c r="B2" s="5" t="str">
        <f aca="false">E2</f>
        <v>Nickolas </v>
      </c>
      <c r="C2" s="5" t="str">
        <f aca="false">IF(ISERROR(SEARCH(" ",D2)),"",LEFT(D2,SEARCH(" ",D2)))</f>
        <v>F. </v>
      </c>
      <c r="D2" s="5" t="str">
        <f aca="false">PROPER(RIGHT(F2,LEN(F2)-FIND(" ",F2)))</f>
        <v>F. Abraham</v>
      </c>
      <c r="E2" s="5" t="str">
        <f aca="false">PROPER(LEFT(F2,SEARCH(" ",F2)))</f>
        <v>Nickolas </v>
      </c>
      <c r="F2" s="9" t="s">
        <v>216</v>
      </c>
      <c r="G2" s="9"/>
      <c r="H2" s="9"/>
      <c r="I2" s="9"/>
      <c r="J2" s="9"/>
      <c r="K2" s="9"/>
      <c r="L2" s="9"/>
    </row>
    <row r="3" customFormat="false" ht="12.85" hidden="false" customHeight="false" outlineLevel="0" collapsed="false">
      <c r="A3" s="5" t="str">
        <f aca="false">IF(ISERROR(SEARCH(" ",D3)),D3,RIGHT(D3,LEN(D3)-SEARCH(" ",D3)))</f>
        <v>Alik</v>
      </c>
      <c r="B3" s="5" t="str">
        <f aca="false">E3</f>
        <v>Diana </v>
      </c>
      <c r="C3" s="5" t="str">
        <f aca="false">IF(ISERROR(SEARCH(" ",D3)),"",LEFT(D3,SEARCH(" ",D3)))</f>
        <v/>
      </c>
      <c r="D3" s="5" t="str">
        <f aca="false">PROPER(RIGHT(F3,LEN(F3)-FIND(" ",F3)))</f>
        <v>Alik</v>
      </c>
      <c r="E3" s="5" t="str">
        <f aca="false">PROPER(LEFT(F3,SEARCH(" ",F3)))</f>
        <v>Diana </v>
      </c>
      <c r="F3" s="9" t="s">
        <v>217</v>
      </c>
      <c r="G3" s="9"/>
      <c r="H3" s="9"/>
      <c r="I3" s="9"/>
      <c r="J3" s="9"/>
      <c r="K3" s="9"/>
      <c r="L3" s="9"/>
    </row>
    <row r="4" customFormat="false" ht="12.85" hidden="false" customHeight="false" outlineLevel="0" collapsed="false">
      <c r="A4" s="5" t="str">
        <f aca="false">IF(ISERROR(SEARCH(" ",D4)),D4,RIGHT(D4,LEN(D4)-SEARCH(" ",D4)))</f>
        <v>Charley</v>
      </c>
      <c r="B4" s="5" t="str">
        <f aca="false">E4</f>
        <v>Palikkun </v>
      </c>
      <c r="C4" s="5" t="str">
        <f aca="false">IF(ISERROR(SEARCH(" ",D4)),"",LEFT(D4,SEARCH(" ",D4)))</f>
        <v>M. </v>
      </c>
      <c r="D4" s="5" t="str">
        <f aca="false">PROPER(RIGHT(F4,LEN(F4)-FIND(" ",F4)))</f>
        <v>M. Charley</v>
      </c>
      <c r="E4" s="5" t="str">
        <f aca="false">PROPER(LEFT(F4,SEARCH(" ",F4)))</f>
        <v>Palikkun </v>
      </c>
      <c r="F4" s="9" t="s">
        <v>218</v>
      </c>
      <c r="G4" s="9"/>
      <c r="H4" s="9"/>
      <c r="I4" s="9"/>
      <c r="J4" s="9"/>
      <c r="K4" s="9"/>
      <c r="L4" s="9"/>
    </row>
    <row r="5" customFormat="false" ht="12.85" hidden="false" customHeight="false" outlineLevel="0" collapsed="false">
      <c r="A5" s="5" t="str">
        <f aca="false">IF(ISERROR(SEARCH(" ",D5)),D5,RIGHT(D5,LEN(D5)-SEARCH(" ",D5)))</f>
        <v>Ching</v>
      </c>
      <c r="B5" s="5" t="str">
        <f aca="false">E5</f>
        <v>Evangeline </v>
      </c>
      <c r="C5" s="5" t="str">
        <f aca="false">IF(ISERROR(SEARCH(" ",D5)),"",LEFT(D5,SEARCH(" ",D5)))</f>
        <v>L. </v>
      </c>
      <c r="D5" s="5" t="str">
        <f aca="false">PROPER(RIGHT(F5,LEN(F5)-FIND(" ",F5)))</f>
        <v>L. Ching</v>
      </c>
      <c r="E5" s="5" t="str">
        <f aca="false">PROPER(LEFT(F5,SEARCH(" ",F5)))</f>
        <v>Evangeline </v>
      </c>
      <c r="F5" s="9" t="s">
        <v>219</v>
      </c>
      <c r="G5" s="9"/>
      <c r="H5" s="9"/>
      <c r="I5" s="9"/>
      <c r="J5" s="9"/>
      <c r="K5" s="9"/>
      <c r="L5" s="9"/>
    </row>
    <row r="6" customFormat="false" ht="12.85" hidden="false" customHeight="false" outlineLevel="0" collapsed="false">
      <c r="A6" s="5" t="str">
        <f aca="false">IF(ISERROR(SEARCH(" ",D6)),D6,RIGHT(D6,LEN(D6)-SEARCH(" ",D6)))</f>
        <v>George</v>
      </c>
      <c r="B6" s="5" t="str">
        <f aca="false">E6</f>
        <v>Palikkun </v>
      </c>
      <c r="C6" s="5" t="str">
        <f aca="false">IF(ISERROR(SEARCH(" ",D6)),"",LEFT(D6,SEARCH(" ",D6)))</f>
        <v>Y. </v>
      </c>
      <c r="D6" s="5" t="str">
        <f aca="false">PROPER(RIGHT(F6,LEN(F6)-FIND(" ",F6)))</f>
        <v>Y. George</v>
      </c>
      <c r="E6" s="5" t="str">
        <f aca="false">PROPER(LEFT(F6,SEARCH(" ",F6)))</f>
        <v>Palikkun </v>
      </c>
      <c r="F6" s="9" t="s">
        <v>220</v>
      </c>
      <c r="G6" s="9"/>
      <c r="H6" s="9"/>
      <c r="I6" s="9"/>
      <c r="J6" s="9"/>
      <c r="K6" s="9"/>
      <c r="L6" s="9"/>
    </row>
    <row r="7" customFormat="false" ht="12.85" hidden="false" customHeight="false" outlineLevel="0" collapsed="false">
      <c r="A7" s="5" t="str">
        <f aca="false">IF(ISERROR(SEARCH(" ",D7)),D7,RIGHT(D7,LEN(D7)-SEARCH(" ",D7)))</f>
        <v>George</v>
      </c>
      <c r="B7" s="5" t="str">
        <f aca="false">E7</f>
        <v>Robson </v>
      </c>
      <c r="C7" s="5" t="str">
        <f aca="false">IF(ISERROR(SEARCH(" ",D7)),"",LEFT(D7,SEARCH(" ",D7)))</f>
        <v>R. </v>
      </c>
      <c r="D7" s="5" t="str">
        <f aca="false">PROPER(RIGHT(F7,LEN(F7)-FIND(" ",F7)))</f>
        <v>R. George</v>
      </c>
      <c r="E7" s="5" t="str">
        <f aca="false">PROPER(LEFT(F7,SEARCH(" ",F7)))</f>
        <v>Robson </v>
      </c>
      <c r="F7" s="9" t="s">
        <v>221</v>
      </c>
      <c r="G7" s="9"/>
      <c r="H7" s="9"/>
      <c r="I7" s="9"/>
      <c r="J7" s="9"/>
      <c r="K7" s="9"/>
      <c r="L7" s="9"/>
    </row>
    <row r="8" customFormat="false" ht="12.85" hidden="false" customHeight="false" outlineLevel="0" collapsed="false">
      <c r="A8" s="5" t="str">
        <f aca="false">IF(ISERROR(SEARCH(" ",D8)),D8,RIGHT(D8,LEN(D8)-SEARCH(" ",D8)))</f>
        <v>John</v>
      </c>
      <c r="B8" s="5" t="str">
        <f aca="false">E8</f>
        <v>Lorrie </v>
      </c>
      <c r="C8" s="5" t="str">
        <f aca="false">IF(ISERROR(SEARCH(" ",D8)),"",LEFT(D8,SEARCH(" ",D8)))</f>
        <v/>
      </c>
      <c r="D8" s="5" t="str">
        <f aca="false">PROPER(RIGHT(F8,LEN(F8)-FIND(" ",F8)))</f>
        <v>John</v>
      </c>
      <c r="E8" s="5" t="str">
        <f aca="false">PROPER(LEFT(F8,SEARCH(" ",F8)))</f>
        <v>Lorrie </v>
      </c>
      <c r="F8" s="9" t="s">
        <v>222</v>
      </c>
      <c r="G8" s="9"/>
      <c r="H8" s="9"/>
      <c r="I8" s="9"/>
      <c r="J8" s="9"/>
      <c r="K8" s="9"/>
      <c r="L8" s="9"/>
    </row>
    <row r="9" customFormat="false" ht="12.85" hidden="false" customHeight="false" outlineLevel="0" collapsed="false">
      <c r="A9" s="5" t="str">
        <f aca="false">IF(ISERROR(SEARCH(" ",D9)),D9,RIGHT(D9,LEN(D9)-SEARCH(" ",D9)))</f>
        <v>Jonas</v>
      </c>
      <c r="B9" s="5" t="str">
        <f aca="false">E9</f>
        <v>Cathrine </v>
      </c>
      <c r="C9" s="5" t="str">
        <f aca="false">IF(ISERROR(SEARCH(" ",D9)),"",LEFT(D9,SEARCH(" ",D9)))</f>
        <v>M. </v>
      </c>
      <c r="D9" s="5" t="str">
        <f aca="false">PROPER(RIGHT(F9,LEN(F9)-FIND(" ",F9)))</f>
        <v>M. Jonas</v>
      </c>
      <c r="E9" s="5" t="str">
        <f aca="false">PROPER(LEFT(F9,SEARCH(" ",F9)))</f>
        <v>Cathrine </v>
      </c>
      <c r="F9" s="9" t="s">
        <v>223</v>
      </c>
      <c r="G9" s="9"/>
      <c r="H9" s="9"/>
      <c r="I9" s="9"/>
      <c r="J9" s="9"/>
      <c r="K9" s="9"/>
      <c r="L9" s="9"/>
    </row>
    <row r="10" customFormat="false" ht="12.85" hidden="false" customHeight="false" outlineLevel="0" collapsed="false">
      <c r="A10" s="5" t="str">
        <f aca="false">IF(ISERROR(SEARCH(" ",D10)),D10,RIGHT(D10,LEN(D10)-SEARCH(" ",D10)))</f>
        <v>Joe</v>
      </c>
      <c r="B10" s="5" t="str">
        <f aca="false">E10</f>
        <v>Annieley </v>
      </c>
      <c r="C10" s="5" t="str">
        <f aca="false">IF(ISERROR(SEARCH(" ",D10)),"",LEFT(D10,SEARCH(" ",D10)))</f>
        <v>Y. </v>
      </c>
      <c r="D10" s="5" t="str">
        <f aca="false">PROPER(RIGHT(F10,LEN(F10)-FIND(" ",F10)))</f>
        <v>Y. Joe</v>
      </c>
      <c r="E10" s="5" t="str">
        <f aca="false">PROPER(LEFT(F10,SEARCH(" ",F10)))</f>
        <v>Annieley </v>
      </c>
      <c r="F10" s="9" t="s">
        <v>224</v>
      </c>
      <c r="G10" s="9"/>
      <c r="H10" s="9"/>
      <c r="I10" s="9"/>
      <c r="J10" s="9"/>
      <c r="K10" s="9"/>
      <c r="L10" s="9"/>
    </row>
    <row r="11" customFormat="false" ht="12.85" hidden="false" customHeight="false" outlineLevel="0" collapsed="false">
      <c r="A11" s="5" t="str">
        <f aca="false">IF(ISERROR(SEARCH(" ",D11)),D11,RIGHT(D11,LEN(D11)-SEARCH(" ",D11)))</f>
        <v>Kibby</v>
      </c>
      <c r="B11" s="5" t="str">
        <f aca="false">E11</f>
        <v>Jackobson </v>
      </c>
      <c r="C11" s="5" t="str">
        <f aca="false">IF(ISERROR(SEARCH(" ",D11)),"",LEFT(D11,SEARCH(" ",D11)))</f>
        <v/>
      </c>
      <c r="D11" s="5" t="str">
        <f aca="false">PROPER(RIGHT(F11,LEN(F11)-FIND(" ",F11)))</f>
        <v>Kibby</v>
      </c>
      <c r="E11" s="5" t="str">
        <f aca="false">PROPER(LEFT(F11,SEARCH(" ",F11)))</f>
        <v>Jackobson </v>
      </c>
      <c r="F11" s="9" t="s">
        <v>225</v>
      </c>
      <c r="G11" s="9"/>
      <c r="H11" s="9"/>
      <c r="I11" s="9"/>
      <c r="J11" s="9"/>
      <c r="K11" s="9"/>
      <c r="L11" s="9"/>
    </row>
    <row r="12" customFormat="false" ht="12.85" hidden="false" customHeight="false" outlineLevel="0" collapsed="false">
      <c r="A12" s="5" t="str">
        <f aca="false">IF(ISERROR(SEARCH(" ",D12)),D12,RIGHT(D12,LEN(D12)-SEARCH(" ",D12)))</f>
        <v>Skilling</v>
      </c>
      <c r="B12" s="5" t="str">
        <f aca="false">E12</f>
        <v>Roger </v>
      </c>
      <c r="C12" s="5" t="str">
        <f aca="false">IF(ISERROR(SEARCH(" ",D12)),"",LEFT(D12,SEARCH(" ",D12)))</f>
        <v/>
      </c>
      <c r="D12" s="5" t="str">
        <f aca="false">PROPER(RIGHT(F12,LEN(F12)-FIND(" ",F12)))</f>
        <v>Skilling</v>
      </c>
      <c r="E12" s="5" t="str">
        <f aca="false">PROPER(LEFT(F12,SEARCH(" ",F12)))</f>
        <v>Roger </v>
      </c>
      <c r="F12" s="9" t="s">
        <v>226</v>
      </c>
      <c r="G12" s="9"/>
      <c r="H12" s="9"/>
      <c r="I12" s="9"/>
      <c r="J12" s="9"/>
      <c r="K12" s="9"/>
      <c r="L12" s="9"/>
    </row>
    <row r="13" customFormat="false" ht="12.85" hidden="false" customHeight="false" outlineLevel="0" collapsed="false">
      <c r="A13" s="5" t="str">
        <f aca="false">IF(ISERROR(SEARCH(" ",D13)),D13,RIGHT(D13,LEN(D13)-SEARCH(" ",D13)))</f>
        <v>Sigrah</v>
      </c>
      <c r="B13" s="5" t="str">
        <f aca="false">E13</f>
        <v>Joyleen </v>
      </c>
      <c r="C13" s="5" t="str">
        <f aca="false">IF(ISERROR(SEARCH(" ",D13)),"",LEFT(D13,SEARCH(" ",D13)))</f>
        <v>R. </v>
      </c>
      <c r="D13" s="5" t="str">
        <f aca="false">PROPER(RIGHT(F13,LEN(F13)-FIND(" ",F13)))</f>
        <v>R. Sigrah</v>
      </c>
      <c r="E13" s="5" t="str">
        <f aca="false">PROPER(LEFT(F13,SEARCH(" ",F13)))</f>
        <v>Joyleen </v>
      </c>
      <c r="F13" s="9" t="s">
        <v>227</v>
      </c>
      <c r="G13" s="9"/>
      <c r="H13" s="9"/>
      <c r="I13" s="9"/>
      <c r="J13" s="9"/>
      <c r="K13" s="9"/>
      <c r="L13" s="9"/>
    </row>
    <row r="14" customFormat="false" ht="12.85" hidden="false" customHeight="false" outlineLevel="0" collapsed="false">
      <c r="A14" s="5" t="str">
        <f aca="false">IF(ISERROR(SEARCH(" ",D14)),D14,RIGHT(D14,LEN(D14)-SEARCH(" ",D14)))</f>
        <v>Sigrah</v>
      </c>
      <c r="B14" s="5" t="str">
        <f aca="false">E14</f>
        <v>Lucy </v>
      </c>
      <c r="C14" s="5" t="str">
        <f aca="false">IF(ISERROR(SEARCH(" ",D14)),"",LEFT(D14,SEARCH(" ",D14)))</f>
        <v>L. </v>
      </c>
      <c r="D14" s="5" t="str">
        <f aca="false">PROPER(RIGHT(F14,LEN(F14)-FIND(" ",F14)))</f>
        <v>L. Sigrah</v>
      </c>
      <c r="E14" s="5" t="str">
        <f aca="false">PROPER(LEFT(F14,SEARCH(" ",F14)))</f>
        <v>Lucy </v>
      </c>
      <c r="F14" s="9" t="s">
        <v>228</v>
      </c>
      <c r="G14" s="9"/>
      <c r="H14" s="9"/>
      <c r="I14" s="9"/>
      <c r="J14" s="9"/>
      <c r="K14" s="9"/>
      <c r="L14" s="9"/>
    </row>
    <row r="15" customFormat="false" ht="12.85" hidden="false" customHeight="false" outlineLevel="0" collapsed="false">
      <c r="A15" s="5" t="str">
        <f aca="false">IF(ISERROR(SEARCH(" ",D15)),D15,RIGHT(D15,LEN(D15)-SEARCH(" ",D15)))</f>
        <v>Sigrah</v>
      </c>
      <c r="B15" s="5" t="str">
        <f aca="false">E15</f>
        <v>Nelly </v>
      </c>
      <c r="C15" s="5" t="str">
        <f aca="false">IF(ISERROR(SEARCH(" ",D15)),"",LEFT(D15,SEARCH(" ",D15)))</f>
        <v>K. </v>
      </c>
      <c r="D15" s="5" t="str">
        <f aca="false">PROPER(RIGHT(F15,LEN(F15)-FIND(" ",F15)))</f>
        <v>K. Sigrah</v>
      </c>
      <c r="E15" s="5" t="str">
        <f aca="false">PROPER(LEFT(F15,SEARCH(" ",F15)))</f>
        <v>Nelly </v>
      </c>
      <c r="F15" s="9" t="s">
        <v>229</v>
      </c>
      <c r="G15" s="9"/>
      <c r="H15" s="9"/>
      <c r="I15" s="9"/>
      <c r="J15" s="9"/>
      <c r="K15" s="9"/>
      <c r="L15" s="9"/>
    </row>
    <row r="16" customFormat="false" ht="12.85" hidden="false" customHeight="false" outlineLevel="0" collapsed="false">
      <c r="A16" s="5" t="str">
        <f aca="false">IF(ISERROR(SEARCH(" ",D16)),D16,RIGHT(D16,LEN(D16)-SEARCH(" ",D16)))</f>
        <v>Sigrah</v>
      </c>
      <c r="B16" s="5" t="str">
        <f aca="false">E16</f>
        <v>Rebecca </v>
      </c>
      <c r="C16" s="5" t="str">
        <f aca="false">IF(ISERROR(SEARCH(" ",D16)),"",LEFT(D16,SEARCH(" ",D16)))</f>
        <v>S. </v>
      </c>
      <c r="D16" s="5" t="str">
        <f aca="false">PROPER(RIGHT(F16,LEN(F16)-FIND(" ",F16)))</f>
        <v>S. Sigrah</v>
      </c>
      <c r="E16" s="5" t="str">
        <f aca="false">PROPER(LEFT(F16,SEARCH(" ",F16)))</f>
        <v>Rebecca </v>
      </c>
      <c r="F16" s="9" t="s">
        <v>230</v>
      </c>
      <c r="G16" s="9"/>
      <c r="H16" s="9"/>
      <c r="I16" s="9"/>
      <c r="J16" s="9"/>
      <c r="K16" s="9"/>
      <c r="L16" s="9"/>
    </row>
    <row r="17" customFormat="false" ht="12.85" hidden="false" customHeight="false" outlineLevel="0" collapsed="false">
      <c r="A17" s="5" t="str">
        <f aca="false">IF(ISERROR(SEARCH(" ",D17)),D17,RIGHT(D17,LEN(D17)-SEARCH(" ",D17)))</f>
        <v>Sigrah</v>
      </c>
      <c r="B17" s="5" t="str">
        <f aca="false">E17</f>
        <v>Renee </v>
      </c>
      <c r="C17" s="5" t="str">
        <f aca="false">IF(ISERROR(SEARCH(" ",D17)),"",LEFT(D17,SEARCH(" ",D17)))</f>
        <v>B. </v>
      </c>
      <c r="D17" s="5" t="str">
        <f aca="false">PROPER(RIGHT(F17,LEN(F17)-FIND(" ",F17)))</f>
        <v>B. Sigrah</v>
      </c>
      <c r="E17" s="5" t="str">
        <f aca="false">PROPER(LEFT(F17,SEARCH(" ",F17)))</f>
        <v>Renee </v>
      </c>
      <c r="F17" s="9" t="s">
        <v>231</v>
      </c>
      <c r="G17" s="9"/>
      <c r="H17" s="9"/>
      <c r="I17" s="9"/>
      <c r="J17" s="9"/>
      <c r="K17" s="9"/>
      <c r="L17" s="9"/>
    </row>
    <row r="18" customFormat="false" ht="12.85" hidden="false" customHeight="false" outlineLevel="0" collapsed="false">
      <c r="A18" s="5" t="str">
        <f aca="false">IF(ISERROR(SEARCH(" ",D18)),D18,RIGHT(D18,LEN(D18)-SEARCH(" ",D18)))</f>
        <v>Talley</v>
      </c>
      <c r="B18" s="5" t="str">
        <f aca="false">E18</f>
        <v>Anna </v>
      </c>
      <c r="C18" s="5" t="str">
        <f aca="false">IF(ISERROR(SEARCH(" ",D18)),"",LEFT(D18,SEARCH(" ",D18)))</f>
        <v>S. </v>
      </c>
      <c r="D18" s="5" t="str">
        <f aca="false">PROPER(RIGHT(F18,LEN(F18)-FIND(" ",F18)))</f>
        <v>S. Talley</v>
      </c>
      <c r="E18" s="5" t="str">
        <f aca="false">PROPER(LEFT(F18,SEARCH(" ",F18)))</f>
        <v>Anna </v>
      </c>
      <c r="F18" s="9" t="s">
        <v>232</v>
      </c>
      <c r="G18" s="9"/>
      <c r="H18" s="9"/>
      <c r="I18" s="9"/>
      <c r="J18" s="9"/>
      <c r="K18" s="9"/>
      <c r="L18" s="9"/>
    </row>
    <row r="19" customFormat="false" ht="12.85" hidden="false" customHeight="false" outlineLevel="0" collapsed="false">
      <c r="A19" s="5" t="str">
        <f aca="false">IF(ISERROR(SEARCH(" ",D19)),D19,RIGHT(D19,LEN(D19)-SEARCH(" ",D19)))</f>
        <v>Taulung</v>
      </c>
      <c r="B19" s="5" t="str">
        <f aca="false">E19</f>
        <v>Victoria </v>
      </c>
      <c r="C19" s="5" t="str">
        <f aca="false">IF(ISERROR(SEARCH(" ",D19)),"",LEFT(D19,SEARCH(" ",D19)))</f>
        <v>L. </v>
      </c>
      <c r="D19" s="5" t="str">
        <f aca="false">PROPER(RIGHT(F19,LEN(F19)-FIND(" ",F19)))</f>
        <v>L. Taulung</v>
      </c>
      <c r="E19" s="5" t="str">
        <f aca="false">PROPER(LEFT(F19,SEARCH(" ",F19)))</f>
        <v>Victoria </v>
      </c>
      <c r="F19" s="9" t="s">
        <v>233</v>
      </c>
      <c r="G19" s="9"/>
      <c r="H19" s="9"/>
      <c r="I19" s="9"/>
      <c r="J19" s="9"/>
      <c r="K19" s="9"/>
      <c r="L19" s="9"/>
    </row>
    <row r="20" customFormat="false" ht="12.85" hidden="false" customHeight="false" outlineLevel="0" collapsed="false">
      <c r="A20" s="5" t="str">
        <f aca="false">IF(ISERROR(SEARCH(" ",D20)),D20,RIGHT(D20,LEN(D20)-SEARCH(" ",D20)))</f>
        <v>Waguk</v>
      </c>
      <c r="B20" s="5" t="str">
        <f aca="false">E20</f>
        <v>Sepe </v>
      </c>
      <c r="C20" s="5" t="str">
        <f aca="false">IF(ISERROR(SEARCH(" ",D20)),"",LEFT(D20,SEARCH(" ",D20)))</f>
        <v>H. </v>
      </c>
      <c r="D20" s="5" t="str">
        <f aca="false">PROPER(RIGHT(F20,LEN(F20)-FIND(" ",F20)))</f>
        <v>H. Waguk</v>
      </c>
      <c r="E20" s="5" t="str">
        <f aca="false">PROPER(LEFT(F20,SEARCH(" ",F20)))</f>
        <v>Sepe </v>
      </c>
      <c r="F20" s="9" t="s">
        <v>234</v>
      </c>
      <c r="G20" s="9"/>
      <c r="H20" s="9"/>
      <c r="I20" s="9"/>
      <c r="J20" s="9"/>
      <c r="K20" s="9"/>
      <c r="L20" s="9"/>
    </row>
    <row r="21" customFormat="false" ht="12.85" hidden="false" customHeight="false" outlineLevel="0" collapsed="false">
      <c r="A21" s="5" t="str">
        <f aca="false">IF(ISERROR(SEARCH(" ",D21)),D21,RIGHT(D21,LEN(D21)-SEARCH(" ",D21)))</f>
        <v>Alpert</v>
      </c>
      <c r="B21" s="5" t="str">
        <f aca="false">E21</f>
        <v>Quleen </v>
      </c>
      <c r="C21" s="5" t="str">
        <f aca="false">IF(ISERROR(SEARCH(" ",D21)),"",LEFT(D21,SEARCH(" ",D21)))</f>
        <v/>
      </c>
      <c r="D21" s="5" t="str">
        <f aca="false">PROPER(RIGHT(F21,LEN(F21)-FIND(" ",F21)))</f>
        <v>Alpert</v>
      </c>
      <c r="E21" s="5" t="str">
        <f aca="false">PROPER(LEFT(F21,SEARCH(" ",F21)))</f>
        <v>Quleen </v>
      </c>
      <c r="F21" s="9" t="s">
        <v>235</v>
      </c>
      <c r="G21" s="9"/>
      <c r="H21" s="9"/>
      <c r="I21" s="9"/>
      <c r="J21" s="9"/>
      <c r="K21" s="9"/>
      <c r="L21" s="9"/>
    </row>
    <row r="22" customFormat="false" ht="12.85" hidden="false" customHeight="false" outlineLevel="0" collapsed="false">
      <c r="A22" s="5" t="str">
        <f aca="false">IF(ISERROR(SEARCH(" ",D22)),D22,RIGHT(D22,LEN(D22)-SEARCH(" ",D22)))</f>
        <v>Tihpen</v>
      </c>
      <c r="B22" s="5" t="str">
        <f aca="false">E22</f>
        <v>Maryvic </v>
      </c>
      <c r="C22" s="5" t="str">
        <f aca="false">IF(ISERROR(SEARCH(" ",D22)),"",LEFT(D22,SEARCH(" ",D22)))</f>
        <v/>
      </c>
      <c r="D22" s="5" t="str">
        <f aca="false">PROPER(RIGHT(F22,LEN(F22)-FIND(" ",F22)))</f>
        <v>Tihpen</v>
      </c>
      <c r="E22" s="5" t="str">
        <f aca="false">PROPER(LEFT(F22,SEARCH(" ",F22)))</f>
        <v>Maryvic </v>
      </c>
      <c r="F22" s="9" t="s">
        <v>236</v>
      </c>
      <c r="G22" s="9"/>
      <c r="H22" s="9"/>
      <c r="I22" s="9"/>
      <c r="J22" s="9"/>
      <c r="K22" s="9"/>
      <c r="L22" s="9"/>
    </row>
    <row r="23" customFormat="false" ht="12.85" hidden="false" customHeight="false" outlineLevel="0" collapsed="false">
      <c r="A23" s="5" t="str">
        <f aca="false">IF(ISERROR(SEARCH(" ",D23)),D23,RIGHT(D23,LEN(D23)-SEARCH(" ",D23)))</f>
        <v>Soram</v>
      </c>
      <c r="B23" s="5" t="str">
        <f aca="false">E23</f>
        <v>Brad </v>
      </c>
      <c r="C23" s="5" t="str">
        <f aca="false">IF(ISERROR(SEARCH(" ",D23)),"",LEFT(D23,SEARCH(" ",D23)))</f>
        <v>Murray </v>
      </c>
      <c r="D23" s="5" t="str">
        <f aca="false">PROPER(RIGHT(F23,LEN(F23)-FIND(" ",F23)))</f>
        <v>Murray Soram</v>
      </c>
      <c r="E23" s="5" t="str">
        <f aca="false">PROPER(LEFT(F23,SEARCH(" ",F23)))</f>
        <v>Brad </v>
      </c>
      <c r="F23" s="9" t="s">
        <v>237</v>
      </c>
      <c r="G23" s="9"/>
      <c r="H23" s="9"/>
      <c r="I23" s="9"/>
      <c r="J23" s="9"/>
      <c r="K23" s="9"/>
      <c r="L23" s="9"/>
    </row>
    <row r="24" customFormat="false" ht="12.85" hidden="false" customHeight="false" outlineLevel="0" collapsed="false">
      <c r="F24" s="9"/>
      <c r="G24" s="9"/>
      <c r="H24" s="9"/>
      <c r="I24" s="9"/>
      <c r="J24" s="9"/>
      <c r="K24" s="9"/>
      <c r="L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5:51:28Z</dcterms:created>
  <dc:creator>Preferred Customer</dc:creator>
  <dc:description/>
  <dc:language>en-US</dc:language>
  <cp:lastModifiedBy>Preferred Customer</cp:lastModifiedBy>
  <cp:lastPrinted>2006-05-09T17:45:07Z</cp:lastPrinted>
  <dcterms:modified xsi:type="dcterms:W3CDTF">2006-06-19T20:48:12Z</dcterms:modified>
  <cp:revision>1</cp:revision>
  <dc:subject/>
  <dc:title/>
</cp:coreProperties>
</file>