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4">
  <si>
    <t xml:space="preserve">State</t>
  </si>
  <si>
    <t xml:space="preserve">L1</t>
  </si>
  <si>
    <t xml:space="preserve">HS</t>
  </si>
  <si>
    <t xml:space="preserve">Gen</t>
  </si>
  <si>
    <t xml:space="preserve">Prog</t>
  </si>
  <si>
    <t xml:space="preserve">MS090</t>
  </si>
  <si>
    <t xml:space="preserve">MS095</t>
  </si>
  <si>
    <t xml:space="preserve">MS098</t>
  </si>
  <si>
    <t xml:space="preserve">MS100</t>
  </si>
  <si>
    <t xml:space="preserve">Place</t>
  </si>
  <si>
    <t xml:space="preserve">Course</t>
  </si>
  <si>
    <t xml:space="preserve">Sum</t>
  </si>
  <si>
    <t xml:space="preserve">Kosrae</t>
  </si>
  <si>
    <t xml:space="preserve">Kosraean</t>
  </si>
  <si>
    <t xml:space="preserve">KHS</t>
  </si>
  <si>
    <t xml:space="preserve">F</t>
  </si>
  <si>
    <t xml:space="preserve">AUB</t>
  </si>
  <si>
    <t xml:space="preserve">M</t>
  </si>
  <si>
    <t xml:space="preserve">UB</t>
  </si>
  <si>
    <t xml:space="preserve">Pohnpei</t>
  </si>
  <si>
    <t xml:space="preserve">PICS</t>
  </si>
  <si>
    <t xml:space="preserve">TSP</t>
  </si>
  <si>
    <t xml:space="preserve">Pohnpeian</t>
  </si>
  <si>
    <t xml:space="preserve">Chuukese</t>
  </si>
  <si>
    <t xml:space="preserve">Pingelapese</t>
  </si>
  <si>
    <t xml:space="preserve">Not given</t>
  </si>
  <si>
    <t xml:space="preserve">Mortlockese</t>
  </si>
  <si>
    <t xml:space="preserve">Yap</t>
  </si>
  <si>
    <t xml:space="preserve">Ulithian</t>
  </si>
  <si>
    <t xml:space="preserve">OIHS</t>
  </si>
  <si>
    <t xml:space="preserve">Yapese</t>
  </si>
  <si>
    <t xml:space="preserve">YHS</t>
  </si>
  <si>
    <t xml:space="preserve">Woleaian</t>
  </si>
  <si>
    <t xml:space="preserve">NICHS Wole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0" topLeftCell="BM1" activePane="bottomLeft" state="split"/>
      <selection pane="topLeft" activeCell="A1" activeCellId="0" sqref="A1"/>
      <selection pane="bottomLeft" activeCell="E5" activeCellId="0" sqref="E5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7"/>
    <col collapsed="false" customWidth="true" hidden="false" outlineLevel="0" max="3" min="3" style="0" width="12.28"/>
    <col collapsed="false" customWidth="true" hidden="false" outlineLevel="0" max="4" min="4" style="0" width="4.13"/>
    <col collapsed="false" customWidth="true" hidden="false" outlineLevel="0" max="5" min="5" style="0" width="4.7"/>
    <col collapsed="false" customWidth="true" hidden="false" outlineLevel="0" max="9" min="6" style="0" width="6.42"/>
    <col collapsed="false" customWidth="true" hidden="false" outlineLevel="0" max="10" min="10" style="0" width="5.28"/>
    <col collapsed="false" customWidth="true" hidden="false" outlineLevel="0" max="11" min="11" style="0" width="7.13"/>
    <col collapsed="false" customWidth="true" hidden="false" outlineLevel="0" max="12" min="12" style="0" width="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5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7" t="s">
        <v>15</v>
      </c>
      <c r="E2" s="7" t="s">
        <v>16</v>
      </c>
      <c r="F2" s="7" t="n">
        <v>6</v>
      </c>
      <c r="G2" s="7" t="n">
        <v>6</v>
      </c>
      <c r="H2" s="7" t="n">
        <v>4</v>
      </c>
      <c r="I2" s="7" t="n">
        <v>4</v>
      </c>
      <c r="J2" s="0" t="n">
        <f aca="false">IF(AND(F2&gt;4,G2&gt;4,H2&gt;4,I2&gt;5),101,IF(AND(F2&gt;4,G2&gt;4,H2&gt;5),100,IF(AND(F2&gt;4,G2&gt;5),98,IF(F2&gt;5,95,90))))</f>
        <v>98</v>
      </c>
      <c r="K2" s="0" t="str">
        <f aca="false">IF(J2=101,"MS 101 or MS 150",IF(J2&lt;100,"MS 0"&amp;J2,"MS "&amp;J2))</f>
        <v>MS 098</v>
      </c>
      <c r="L2" s="8" t="n">
        <f aca="false">SUM(F2:I2)</f>
        <v>20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7" t="s">
        <v>15</v>
      </c>
      <c r="E3" s="7" t="s">
        <v>16</v>
      </c>
      <c r="F3" s="7" t="n">
        <v>8</v>
      </c>
      <c r="G3" s="7" t="n">
        <v>6</v>
      </c>
      <c r="H3" s="7" t="n">
        <v>5</v>
      </c>
      <c r="I3" s="7" t="n">
        <v>5</v>
      </c>
      <c r="J3" s="0" t="n">
        <f aca="false">IF(AND(F3&gt;4,G3&gt;4,H3&gt;4,I3&gt;5),101,IF(AND(F3&gt;4,G3&gt;4,H3&gt;5),100,IF(AND(F3&gt;4,G3&gt;5),98,IF(F3&gt;5,95,90))))</f>
        <v>98</v>
      </c>
      <c r="K3" s="0" t="str">
        <f aca="false">IF(J3=101,"MS 101 or MS 150",IF(J3&lt;100,"MS 0"&amp;J3,"MS "&amp;J3))</f>
        <v>MS 098</v>
      </c>
      <c r="L3" s="8" t="n">
        <f aca="false">SUM(F3:I3)</f>
        <v>24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7" t="s">
        <v>15</v>
      </c>
      <c r="E4" s="7" t="s">
        <v>16</v>
      </c>
      <c r="F4" s="7" t="n">
        <v>9</v>
      </c>
      <c r="G4" s="7" t="n">
        <v>8</v>
      </c>
      <c r="H4" s="7" t="n">
        <v>7</v>
      </c>
      <c r="I4" s="7" t="n">
        <v>5</v>
      </c>
      <c r="J4" s="0" t="n">
        <f aca="false">IF(AND(F4&gt;4,G4&gt;4,H4&gt;4,I4&gt;5),101,IF(AND(F4&gt;4,G4&gt;4,H4&gt;5),100,IF(AND(F4&gt;4,G4&gt;5),98,IF(F4&gt;5,95,90))))</f>
        <v>100</v>
      </c>
      <c r="K4" s="0" t="str">
        <f aca="false">IF(J4=101,"MS 101 or MS 150",IF(J4&lt;100,"MS 0"&amp;J4,"MS "&amp;J4))</f>
        <v>MS 100</v>
      </c>
      <c r="L4" s="8" t="n">
        <f aca="false">SUM(F4:I4)</f>
        <v>29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7" t="s">
        <v>17</v>
      </c>
      <c r="E5" s="7" t="s">
        <v>16</v>
      </c>
      <c r="F5" s="7" t="n">
        <v>8</v>
      </c>
      <c r="G5" s="7" t="n">
        <v>6</v>
      </c>
      <c r="H5" s="7" t="n">
        <v>8</v>
      </c>
      <c r="I5" s="7" t="n">
        <v>3</v>
      </c>
      <c r="J5" s="0" t="n">
        <f aca="false">IF(AND(F5&gt;4,G5&gt;4,H5&gt;4,I5&gt;5),101,IF(AND(F5&gt;4,G5&gt;4,H5&gt;5),100,IF(AND(F5&gt;4,G5&gt;5),98,IF(F5&gt;5,95,90))))</f>
        <v>100</v>
      </c>
      <c r="K5" s="0" t="str">
        <f aca="false">IF(J5=101,"MS 101 or MS 150",IF(J5&lt;100,"MS 0"&amp;J5,"MS "&amp;J5))</f>
        <v>MS 100</v>
      </c>
      <c r="L5" s="8" t="n">
        <f aca="false">SUM(F5:I5)</f>
        <v>25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4</v>
      </c>
      <c r="D6" s="7" t="s">
        <v>15</v>
      </c>
      <c r="E6" s="7" t="s">
        <v>16</v>
      </c>
      <c r="F6" s="7" t="n">
        <v>9</v>
      </c>
      <c r="G6" s="7" t="n">
        <v>8</v>
      </c>
      <c r="H6" s="7" t="n">
        <v>7</v>
      </c>
      <c r="I6" s="7" t="n">
        <v>5</v>
      </c>
      <c r="J6" s="0" t="n">
        <f aca="false">IF(AND(F6&gt;4,G6&gt;4,H6&gt;4,I6&gt;5),101,IF(AND(F6&gt;4,G6&gt;4,H6&gt;5),100,IF(AND(F6&gt;4,G6&gt;5),98,IF(F6&gt;5,95,90))))</f>
        <v>100</v>
      </c>
      <c r="K6" s="0" t="str">
        <f aca="false">IF(J6=101,"MS 101 or MS 150",IF(J6&lt;100,"MS 0"&amp;J6,"MS "&amp;J6))</f>
        <v>MS 100</v>
      </c>
      <c r="L6" s="8" t="n">
        <f aca="false">SUM(F6:I6)</f>
        <v>29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4</v>
      </c>
      <c r="D7" s="7" t="s">
        <v>15</v>
      </c>
      <c r="E7" s="7" t="s">
        <v>16</v>
      </c>
      <c r="F7" s="7" t="n">
        <v>6</v>
      </c>
      <c r="G7" s="7" t="n">
        <v>8</v>
      </c>
      <c r="H7" s="7" t="n">
        <v>6</v>
      </c>
      <c r="I7" s="7" t="n">
        <v>4</v>
      </c>
      <c r="J7" s="0" t="n">
        <f aca="false">IF(AND(F7&gt;4,G7&gt;4,H7&gt;4,I7&gt;5),101,IF(AND(F7&gt;4,G7&gt;4,H7&gt;5),100,IF(AND(F7&gt;4,G7&gt;5),98,IF(F7&gt;5,95,90))))</f>
        <v>100</v>
      </c>
      <c r="K7" s="0" t="str">
        <f aca="false">IF(J7=101,"MS 101 or MS 150",IF(J7&lt;100,"MS 0"&amp;J7,"MS "&amp;J7))</f>
        <v>MS 100</v>
      </c>
      <c r="L7" s="8" t="n">
        <f aca="false">SUM(F7:I7)</f>
        <v>24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s">
        <v>14</v>
      </c>
      <c r="D8" s="7" t="s">
        <v>15</v>
      </c>
      <c r="E8" s="7" t="s">
        <v>16</v>
      </c>
      <c r="F8" s="7" t="n">
        <v>8</v>
      </c>
      <c r="G8" s="7" t="n">
        <v>8</v>
      </c>
      <c r="H8" s="7" t="n">
        <v>6</v>
      </c>
      <c r="I8" s="7" t="n">
        <v>4</v>
      </c>
      <c r="J8" s="0" t="n">
        <f aca="false">IF(AND(F8&gt;4,G8&gt;4,H8&gt;4,I8&gt;5),101,IF(AND(F8&gt;4,G8&gt;4,H8&gt;5),100,IF(AND(F8&gt;4,G8&gt;5),98,IF(F8&gt;5,95,90))))</f>
        <v>100</v>
      </c>
      <c r="K8" s="0" t="str">
        <f aca="false">IF(J8=101,"MS 101 or MS 150",IF(J8&lt;100,"MS 0"&amp;J8,"MS "&amp;J8))</f>
        <v>MS 100</v>
      </c>
      <c r="L8" s="8" t="n">
        <f aca="false">SUM(F8:I8)</f>
        <v>26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14</v>
      </c>
      <c r="D9" s="7" t="s">
        <v>15</v>
      </c>
      <c r="E9" s="7" t="s">
        <v>16</v>
      </c>
      <c r="F9" s="7" t="n">
        <v>9</v>
      </c>
      <c r="G9" s="7" t="n">
        <v>6</v>
      </c>
      <c r="H9" s="7" t="n">
        <v>7</v>
      </c>
      <c r="I9" s="7" t="n">
        <v>4</v>
      </c>
      <c r="J9" s="0" t="n">
        <f aca="false">IF(AND(F9&gt;4,G9&gt;4,H9&gt;4,I9&gt;5),101,IF(AND(F9&gt;4,G9&gt;4,H9&gt;5),100,IF(AND(F9&gt;4,G9&gt;5),98,IF(F9&gt;5,95,90))))</f>
        <v>100</v>
      </c>
      <c r="K9" s="0" t="str">
        <f aca="false">IF(J9=101,"MS 101 or MS 150",IF(J9&lt;100,"MS 0"&amp;J9,"MS "&amp;J9))</f>
        <v>MS 100</v>
      </c>
      <c r="L9" s="8" t="n">
        <f aca="false">SUM(F9:I9)</f>
        <v>26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14</v>
      </c>
      <c r="D10" s="7" t="s">
        <v>15</v>
      </c>
      <c r="E10" s="7" t="s">
        <v>16</v>
      </c>
      <c r="F10" s="7" t="n">
        <v>8</v>
      </c>
      <c r="G10" s="7" t="n">
        <v>9</v>
      </c>
      <c r="H10" s="7" t="n">
        <v>9</v>
      </c>
      <c r="I10" s="7" t="n">
        <v>5</v>
      </c>
      <c r="J10" s="0" t="n">
        <f aca="false">IF(AND(F10&gt;4,G10&gt;4,H10&gt;4,I10&gt;5),101,IF(AND(F10&gt;4,G10&gt;4,H10&gt;5),100,IF(AND(F10&gt;4,G10&gt;5),98,IF(F10&gt;5,95,90))))</f>
        <v>100</v>
      </c>
      <c r="K10" s="0" t="str">
        <f aca="false">IF(J10=101,"MS 101 or MS 150",IF(J10&lt;100,"MS 0"&amp;J10,"MS "&amp;J10))</f>
        <v>MS 100</v>
      </c>
      <c r="L10" s="8" t="n">
        <f aca="false">SUM(F10:I10)</f>
        <v>3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7" t="s">
        <v>17</v>
      </c>
      <c r="E11" s="7" t="s">
        <v>16</v>
      </c>
      <c r="F11" s="7" t="n">
        <v>9</v>
      </c>
      <c r="G11" s="7" t="n">
        <v>9</v>
      </c>
      <c r="H11" s="7" t="n">
        <v>8</v>
      </c>
      <c r="I11" s="7" t="n">
        <v>4</v>
      </c>
      <c r="J11" s="0" t="n">
        <f aca="false">IF(AND(F11&gt;4,G11&gt;4,H11&gt;4,I11&gt;5),101,IF(AND(F11&gt;4,G11&gt;4,H11&gt;5),100,IF(AND(F11&gt;4,G11&gt;5),98,IF(F11&gt;5,95,90))))</f>
        <v>100</v>
      </c>
      <c r="K11" s="0" t="str">
        <f aca="false">IF(J11=101,"MS 101 or MS 150",IF(J11&lt;100,"MS 0"&amp;J11,"MS "&amp;J11))</f>
        <v>MS 100</v>
      </c>
      <c r="L11" s="8" t="n">
        <f aca="false">SUM(F11:I11)</f>
        <v>30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0" t="s">
        <v>14</v>
      </c>
      <c r="D12" s="7" t="s">
        <v>17</v>
      </c>
      <c r="E12" s="7" t="s">
        <v>16</v>
      </c>
      <c r="F12" s="7" t="n">
        <v>9</v>
      </c>
      <c r="G12" s="7" t="n">
        <v>7</v>
      </c>
      <c r="H12" s="7" t="n">
        <v>7</v>
      </c>
      <c r="I12" s="7" t="n">
        <v>4</v>
      </c>
      <c r="J12" s="0" t="n">
        <f aca="false">IF(AND(F12&gt;4,G12&gt;4,H12&gt;4,I12&gt;5),101,IF(AND(F12&gt;4,G12&gt;4,H12&gt;5),100,IF(AND(F12&gt;4,G12&gt;5),98,IF(F12&gt;5,95,90))))</f>
        <v>100</v>
      </c>
      <c r="K12" s="0" t="str">
        <f aca="false">IF(J12=101,"MS 101 or MS 150",IF(J12&lt;100,"MS 0"&amp;J12,"MS "&amp;J12))</f>
        <v>MS 100</v>
      </c>
      <c r="L12" s="8" t="n">
        <f aca="false">SUM(F12:I12)</f>
        <v>27</v>
      </c>
    </row>
    <row r="13" customFormat="false" ht="12.75" hidden="false" customHeight="false" outlineLevel="0" collapsed="false">
      <c r="A13" s="0" t="s">
        <v>12</v>
      </c>
      <c r="B13" s="0" t="s">
        <v>13</v>
      </c>
      <c r="C13" s="0" t="s">
        <v>14</v>
      </c>
      <c r="D13" s="7" t="s">
        <v>15</v>
      </c>
      <c r="E13" s="7" t="s">
        <v>16</v>
      </c>
      <c r="F13" s="7" t="n">
        <v>9</v>
      </c>
      <c r="G13" s="7" t="n">
        <v>10</v>
      </c>
      <c r="H13" s="7" t="n">
        <v>8</v>
      </c>
      <c r="I13" s="7" t="n">
        <v>4</v>
      </c>
      <c r="J13" s="0" t="n">
        <f aca="false">IF(AND(F13&gt;4,G13&gt;4,H13&gt;4,I13&gt;5),101,IF(AND(F13&gt;4,G13&gt;4,H13&gt;5),100,IF(AND(F13&gt;4,G13&gt;5),98,IF(F13&gt;5,95,90))))</f>
        <v>100</v>
      </c>
      <c r="K13" s="0" t="str">
        <f aca="false">IF(J13=101,"MS 101 or MS 150",IF(J13&lt;100,"MS 0"&amp;J13,"MS "&amp;J13))</f>
        <v>MS 100</v>
      </c>
      <c r="L13" s="8" t="n">
        <f aca="false">SUM(F13:I13)</f>
        <v>31</v>
      </c>
    </row>
    <row r="14" customFormat="false" ht="12.75" hidden="false" customHeight="false" outlineLevel="0" collapsed="false">
      <c r="A14" s="0" t="s">
        <v>12</v>
      </c>
      <c r="B14" s="0" t="s">
        <v>13</v>
      </c>
      <c r="C14" s="0" t="s">
        <v>14</v>
      </c>
      <c r="D14" s="7" t="s">
        <v>15</v>
      </c>
      <c r="E14" s="7" t="s">
        <v>16</v>
      </c>
      <c r="F14" s="7" t="n">
        <v>9</v>
      </c>
      <c r="G14" s="7" t="n">
        <v>9</v>
      </c>
      <c r="H14" s="7" t="n">
        <v>9</v>
      </c>
      <c r="I14" s="7" t="n">
        <v>8</v>
      </c>
      <c r="J14" s="0" t="n">
        <f aca="false">IF(AND(F14&gt;4,G14&gt;4,H14&gt;4,I14&gt;5),101,IF(AND(F14&gt;4,G14&gt;4,H14&gt;5),100,IF(AND(F14&gt;4,G14&gt;5),98,IF(F14&gt;5,95,90))))</f>
        <v>101</v>
      </c>
      <c r="K14" s="0" t="str">
        <f aca="false">IF(J14=101,"MS 101 or MS 150",IF(J14&lt;100,"MS 0"&amp;J14,"MS "&amp;J14))</f>
        <v>MS 101 or MS 150</v>
      </c>
      <c r="L14" s="8" t="n">
        <f aca="false">SUM(F14:I14)</f>
        <v>35</v>
      </c>
    </row>
    <row r="15" customFormat="false" ht="12.75" hidden="false" customHeight="false" outlineLevel="0" collapsed="false">
      <c r="A15" s="0" t="s">
        <v>12</v>
      </c>
      <c r="B15" s="0" t="s">
        <v>13</v>
      </c>
      <c r="C15" s="0" t="s">
        <v>14</v>
      </c>
      <c r="D15" s="7" t="s">
        <v>17</v>
      </c>
      <c r="E15" s="7" t="s">
        <v>16</v>
      </c>
      <c r="F15" s="7" t="n">
        <v>9</v>
      </c>
      <c r="G15" s="7" t="n">
        <v>8</v>
      </c>
      <c r="H15" s="7" t="n">
        <v>8</v>
      </c>
      <c r="I15" s="7" t="n">
        <v>7</v>
      </c>
      <c r="J15" s="0" t="n">
        <f aca="false">IF(AND(F15&gt;4,G15&gt;4,H15&gt;4,I15&gt;5),101,IF(AND(F15&gt;4,G15&gt;4,H15&gt;5),100,IF(AND(F15&gt;4,G15&gt;5),98,IF(F15&gt;5,95,90))))</f>
        <v>101</v>
      </c>
      <c r="K15" s="0" t="str">
        <f aca="false">IF(J15=101,"MS 101 or MS 150",IF(J15&lt;100,"MS 0"&amp;J15,"MS "&amp;J15))</f>
        <v>MS 101 or MS 150</v>
      </c>
      <c r="L15" s="8" t="n">
        <f aca="false">SUM(F15:I15)</f>
        <v>32</v>
      </c>
    </row>
    <row r="16" customFormat="false" ht="12.75" hidden="false" customHeight="false" outlineLevel="0" collapsed="false">
      <c r="A16" s="0" t="s">
        <v>12</v>
      </c>
      <c r="B16" s="0" t="s">
        <v>13</v>
      </c>
      <c r="C16" s="0" t="s">
        <v>14</v>
      </c>
      <c r="D16" s="7" t="s">
        <v>15</v>
      </c>
      <c r="E16" s="7" t="s">
        <v>16</v>
      </c>
      <c r="F16" s="7" t="n">
        <v>8</v>
      </c>
      <c r="G16" s="7" t="n">
        <v>8</v>
      </c>
      <c r="H16" s="7" t="n">
        <v>8</v>
      </c>
      <c r="I16" s="7" t="n">
        <v>7</v>
      </c>
      <c r="J16" s="0" t="n">
        <f aca="false">IF(AND(F16&gt;4,G16&gt;4,H16&gt;4,I16&gt;5),101,IF(AND(F16&gt;4,G16&gt;4,H16&gt;5),100,IF(AND(F16&gt;4,G16&gt;5),98,IF(F16&gt;5,95,90))))</f>
        <v>101</v>
      </c>
      <c r="K16" s="0" t="str">
        <f aca="false">IF(J16=101,"MS 101 or MS 150",IF(J16&lt;100,"MS 0"&amp;J16,"MS "&amp;J16))</f>
        <v>MS 101 or MS 150</v>
      </c>
      <c r="L16" s="8" t="n">
        <f aca="false">SUM(F16:I16)</f>
        <v>31</v>
      </c>
    </row>
    <row r="17" customFormat="false" ht="12.75" hidden="false" customHeight="false" outlineLevel="0" collapsed="false">
      <c r="A17" s="0" t="s">
        <v>12</v>
      </c>
      <c r="B17" s="0" t="s">
        <v>13</v>
      </c>
      <c r="C17" s="0" t="s">
        <v>14</v>
      </c>
      <c r="D17" s="7" t="s">
        <v>17</v>
      </c>
      <c r="E17" s="7" t="s">
        <v>16</v>
      </c>
      <c r="F17" s="7" t="n">
        <v>9</v>
      </c>
      <c r="G17" s="7" t="n">
        <v>7</v>
      </c>
      <c r="H17" s="7" t="n">
        <v>8</v>
      </c>
      <c r="I17" s="7" t="n">
        <v>7</v>
      </c>
      <c r="J17" s="0" t="n">
        <f aca="false">IF(AND(F17&gt;4,G17&gt;4,H17&gt;4,I17&gt;5),101,IF(AND(F17&gt;4,G17&gt;4,H17&gt;5),100,IF(AND(F17&gt;4,G17&gt;5),98,IF(F17&gt;5,95,90))))</f>
        <v>101</v>
      </c>
      <c r="K17" s="0" t="str">
        <f aca="false">IF(J17=101,"MS 101 or MS 150",IF(J17&lt;100,"MS 0"&amp;J17,"MS "&amp;J17))</f>
        <v>MS 101 or MS 150</v>
      </c>
      <c r="L17" s="8" t="n">
        <f aca="false">SUM(F17:I17)</f>
        <v>31</v>
      </c>
    </row>
    <row r="18" customFormat="false" ht="12.75" hidden="false" customHeight="false" outlineLevel="0" collapsed="false">
      <c r="A18" s="0" t="s">
        <v>12</v>
      </c>
      <c r="B18" s="0" t="s">
        <v>13</v>
      </c>
      <c r="C18" s="0" t="s">
        <v>14</v>
      </c>
      <c r="D18" s="7" t="s">
        <v>15</v>
      </c>
      <c r="E18" s="7" t="s">
        <v>18</v>
      </c>
      <c r="F18" s="7" t="n">
        <v>5</v>
      </c>
      <c r="G18" s="7" t="n">
        <v>4</v>
      </c>
      <c r="H18" s="7" t="n">
        <v>3</v>
      </c>
      <c r="I18" s="7" t="n">
        <v>3</v>
      </c>
      <c r="J18" s="0" t="n">
        <f aca="false">IF(AND(F18&gt;4,G18&gt;4,H18&gt;4,I18&gt;5),101,IF(AND(F18&gt;4,G18&gt;4,H18&gt;5),100,IF(AND(F18&gt;4,G18&gt;5),98,IF(F18&gt;5,95,90))))</f>
        <v>90</v>
      </c>
      <c r="K18" s="0" t="str">
        <f aca="false">IF(J18=101,"MS 101 or MS 150",IF(J18&lt;100,"MS 0"&amp;J18,"MS "&amp;J18))</f>
        <v>MS 090</v>
      </c>
      <c r="L18" s="8" t="n">
        <f aca="false">SUM(F18:I18)</f>
        <v>15</v>
      </c>
    </row>
    <row r="19" customFormat="false" ht="12.75" hidden="false" customHeight="false" outlineLevel="0" collapsed="false">
      <c r="A19" s="0" t="s">
        <v>12</v>
      </c>
      <c r="B19" s="0" t="s">
        <v>13</v>
      </c>
      <c r="C19" s="0" t="s">
        <v>14</v>
      </c>
      <c r="D19" s="7" t="s">
        <v>15</v>
      </c>
      <c r="E19" s="7" t="s">
        <v>18</v>
      </c>
      <c r="F19" s="7" t="n">
        <v>2</v>
      </c>
      <c r="G19" s="7" t="n">
        <v>3</v>
      </c>
      <c r="H19" s="7" t="n">
        <v>5</v>
      </c>
      <c r="I19" s="7" t="n">
        <v>3</v>
      </c>
      <c r="J19" s="0" t="n">
        <f aca="false">IF(AND(F19&gt;4,G19&gt;4,H19&gt;4,I19&gt;5),101,IF(AND(F19&gt;4,G19&gt;4,H19&gt;5),100,IF(AND(F19&gt;4,G19&gt;5),98,IF(F19&gt;5,95,90))))</f>
        <v>90</v>
      </c>
      <c r="K19" s="0" t="str">
        <f aca="false">IF(J19=101,"MS 101 or MS 150",IF(J19&lt;100,"MS 0"&amp;J19,"MS "&amp;J19))</f>
        <v>MS 090</v>
      </c>
      <c r="L19" s="8" t="n">
        <f aca="false">SUM(F19:I19)</f>
        <v>13</v>
      </c>
    </row>
    <row r="20" customFormat="false" ht="12.75" hidden="false" customHeight="false" outlineLevel="0" collapsed="false">
      <c r="A20" s="0" t="s">
        <v>12</v>
      </c>
      <c r="B20" s="0" t="s">
        <v>13</v>
      </c>
      <c r="C20" s="0" t="s">
        <v>14</v>
      </c>
      <c r="D20" s="7" t="s">
        <v>17</v>
      </c>
      <c r="E20" s="7" t="s">
        <v>18</v>
      </c>
      <c r="F20" s="7" t="n">
        <v>7</v>
      </c>
      <c r="G20" s="7" t="n">
        <v>6</v>
      </c>
      <c r="H20" s="7" t="n">
        <v>4</v>
      </c>
      <c r="I20" s="7" t="n">
        <v>3</v>
      </c>
      <c r="J20" s="0" t="n">
        <f aca="false">IF(AND(F20&gt;4,G20&gt;4,H20&gt;4,I20&gt;5),101,IF(AND(F20&gt;4,G20&gt;4,H20&gt;5),100,IF(AND(F20&gt;4,G20&gt;5),98,IF(F20&gt;5,95,90))))</f>
        <v>98</v>
      </c>
      <c r="K20" s="0" t="str">
        <f aca="false">IF(J20=101,"MS 101 or MS 150",IF(J20&lt;100,"MS 0"&amp;J20,"MS "&amp;J20))</f>
        <v>MS 098</v>
      </c>
      <c r="L20" s="8" t="n">
        <f aca="false">SUM(F20:I20)</f>
        <v>20</v>
      </c>
    </row>
    <row r="21" customFormat="false" ht="12.75" hidden="false" customHeight="false" outlineLevel="0" collapsed="false">
      <c r="A21" s="0" t="s">
        <v>12</v>
      </c>
      <c r="B21" s="0" t="s">
        <v>13</v>
      </c>
      <c r="C21" s="0" t="s">
        <v>14</v>
      </c>
      <c r="D21" s="7" t="s">
        <v>15</v>
      </c>
      <c r="E21" s="7" t="s">
        <v>18</v>
      </c>
      <c r="F21" s="7" t="n">
        <v>9</v>
      </c>
      <c r="G21" s="7" t="n">
        <v>8</v>
      </c>
      <c r="H21" s="7" t="n">
        <v>6</v>
      </c>
      <c r="I21" s="7" t="n">
        <v>3</v>
      </c>
      <c r="J21" s="0" t="n">
        <f aca="false">IF(AND(F21&gt;4,G21&gt;4,H21&gt;4,I21&gt;5),101,IF(AND(F21&gt;4,G21&gt;4,H21&gt;5),100,IF(AND(F21&gt;4,G21&gt;5),98,IF(F21&gt;5,95,90))))</f>
        <v>100</v>
      </c>
      <c r="K21" s="0" t="str">
        <f aca="false">IF(J21=101,"MS 101 or MS 150",IF(J21&lt;100,"MS 0"&amp;J21,"MS "&amp;J21))</f>
        <v>MS 100</v>
      </c>
      <c r="L21" s="8" t="n">
        <f aca="false">SUM(F21:I21)</f>
        <v>26</v>
      </c>
    </row>
    <row r="22" customFormat="false" ht="12.75" hidden="false" customHeight="false" outlineLevel="0" collapsed="false">
      <c r="A22" s="0" t="s">
        <v>12</v>
      </c>
      <c r="B22" s="0" t="s">
        <v>13</v>
      </c>
      <c r="C22" s="0" t="s">
        <v>14</v>
      </c>
      <c r="D22" s="7" t="s">
        <v>17</v>
      </c>
      <c r="E22" s="7" t="s">
        <v>18</v>
      </c>
      <c r="F22" s="7" t="n">
        <v>6</v>
      </c>
      <c r="G22" s="7" t="n">
        <v>8</v>
      </c>
      <c r="H22" s="7" t="n">
        <v>7</v>
      </c>
      <c r="I22" s="7" t="n">
        <v>4</v>
      </c>
      <c r="J22" s="0" t="n">
        <f aca="false">IF(AND(F22&gt;4,G22&gt;4,H22&gt;4,I22&gt;5),101,IF(AND(F22&gt;4,G22&gt;4,H22&gt;5),100,IF(AND(F22&gt;4,G22&gt;5),98,IF(F22&gt;5,95,90))))</f>
        <v>100</v>
      </c>
      <c r="K22" s="0" t="str">
        <f aca="false">IF(J22=101,"MS 101 or MS 150",IF(J22&lt;100,"MS 0"&amp;J22,"MS "&amp;J22))</f>
        <v>MS 100</v>
      </c>
      <c r="L22" s="8" t="n">
        <f aca="false">SUM(F22:I22)</f>
        <v>25</v>
      </c>
    </row>
    <row r="23" customFormat="false" ht="12.75" hidden="false" customHeight="false" outlineLevel="0" collapsed="false">
      <c r="A23" s="0" t="s">
        <v>12</v>
      </c>
      <c r="B23" s="0" t="s">
        <v>13</v>
      </c>
      <c r="C23" s="0" t="s">
        <v>14</v>
      </c>
      <c r="D23" s="7" t="s">
        <v>17</v>
      </c>
      <c r="E23" s="7" t="s">
        <v>18</v>
      </c>
      <c r="F23" s="7" t="n">
        <v>8</v>
      </c>
      <c r="G23" s="7" t="n">
        <v>7</v>
      </c>
      <c r="H23" s="7" t="n">
        <v>8</v>
      </c>
      <c r="I23" s="7" t="n">
        <v>7</v>
      </c>
      <c r="J23" s="0" t="n">
        <f aca="false">IF(AND(F23&gt;4,G23&gt;4,H23&gt;4,I23&gt;5),101,IF(AND(F23&gt;4,G23&gt;4,H23&gt;5),100,IF(AND(F23&gt;4,G23&gt;5),98,IF(F23&gt;5,95,90))))</f>
        <v>101</v>
      </c>
      <c r="K23" s="0" t="str">
        <f aca="false">IF(J23=101,"MS 101 or MS 150",IF(J23&lt;100,"MS 0"&amp;J23,"MS "&amp;J23))</f>
        <v>MS 101 or MS 150</v>
      </c>
      <c r="L23" s="8" t="n">
        <f aca="false">SUM(F23:I23)</f>
        <v>30</v>
      </c>
    </row>
    <row r="24" customFormat="false" ht="12.75" hidden="false" customHeight="false" outlineLevel="0" collapsed="false">
      <c r="A24" s="0" t="s">
        <v>12</v>
      </c>
      <c r="B24" s="0" t="s">
        <v>13</v>
      </c>
      <c r="C24" s="0" t="s">
        <v>14</v>
      </c>
      <c r="D24" s="7" t="s">
        <v>17</v>
      </c>
      <c r="E24" s="7" t="s">
        <v>18</v>
      </c>
      <c r="F24" s="7" t="n">
        <v>8</v>
      </c>
      <c r="G24" s="7" t="n">
        <v>6</v>
      </c>
      <c r="H24" s="7" t="n">
        <v>6</v>
      </c>
      <c r="I24" s="7" t="n">
        <v>6</v>
      </c>
      <c r="J24" s="0" t="n">
        <f aca="false">IF(AND(F24&gt;4,G24&gt;4,H24&gt;4,I24&gt;5),101,IF(AND(F24&gt;4,G24&gt;4,H24&gt;5),100,IF(AND(F24&gt;4,G24&gt;5),98,IF(F24&gt;5,95,90))))</f>
        <v>101</v>
      </c>
      <c r="K24" s="0" t="str">
        <f aca="false">IF(J24=101,"MS 101 or MS 150",IF(J24&lt;100,"MS 0"&amp;J24,"MS "&amp;J24))</f>
        <v>MS 101 or MS 150</v>
      </c>
      <c r="L24" s="8" t="n">
        <f aca="false">SUM(F24:I24)</f>
        <v>26</v>
      </c>
    </row>
    <row r="25" customFormat="false" ht="12.75" hidden="false" customHeight="false" outlineLevel="0" collapsed="false">
      <c r="A25" s="0" t="s">
        <v>12</v>
      </c>
      <c r="B25" s="0" t="s">
        <v>13</v>
      </c>
      <c r="C25" s="0" t="s">
        <v>14</v>
      </c>
      <c r="D25" s="7" t="s">
        <v>17</v>
      </c>
      <c r="E25" s="7" t="s">
        <v>18</v>
      </c>
      <c r="F25" s="7" t="n">
        <v>7</v>
      </c>
      <c r="G25" s="7" t="n">
        <v>6</v>
      </c>
      <c r="H25" s="7" t="n">
        <v>5</v>
      </c>
      <c r="I25" s="7" t="n">
        <v>6</v>
      </c>
      <c r="J25" s="0" t="n">
        <f aca="false">IF(AND(F25&gt;4,G25&gt;4,H25&gt;4,I25&gt;5),101,IF(AND(F25&gt;4,G25&gt;4,H25&gt;5),100,IF(AND(F25&gt;4,G25&gt;5),98,IF(F25&gt;5,95,90))))</f>
        <v>101</v>
      </c>
      <c r="K25" s="0" t="str">
        <f aca="false">IF(J25=101,"MS 101 or MS 150",IF(J25&lt;100,"MS 0"&amp;J25,"MS "&amp;J25))</f>
        <v>MS 101 or MS 150</v>
      </c>
      <c r="L25" s="8" t="n">
        <f aca="false">SUM(F25:I25)</f>
        <v>24</v>
      </c>
    </row>
    <row r="26" customFormat="false" ht="12.75" hidden="false" customHeight="false" outlineLevel="0" collapsed="false">
      <c r="A26" s="0" t="s">
        <v>19</v>
      </c>
      <c r="B26" s="0" t="s">
        <v>19</v>
      </c>
      <c r="C26" s="0" t="s">
        <v>20</v>
      </c>
      <c r="D26" s="9" t="s">
        <v>15</v>
      </c>
      <c r="E26" s="0" t="s">
        <v>21</v>
      </c>
      <c r="F26" s="1" t="n">
        <v>4</v>
      </c>
      <c r="G26" s="1" t="n">
        <v>3</v>
      </c>
      <c r="H26" s="1" t="n">
        <v>4</v>
      </c>
      <c r="I26" s="1" t="n">
        <v>4</v>
      </c>
      <c r="J26" s="0" t="n">
        <f aca="false">IF(AND(F26&gt;4,G26&gt;4,H26&gt;4,I26&gt;5),101,IF(AND(F26&gt;4,G26&gt;4,H26&gt;5),100,IF(AND(F26&gt;4,G26&gt;5),98,IF(F26&gt;5,95,90))))</f>
        <v>90</v>
      </c>
      <c r="K26" s="0" t="str">
        <f aca="false">IF(J26=101,"MS 101 or MS 150",IF(J26&lt;100,"MS 0"&amp;J26,"MS "&amp;J26))</f>
        <v>MS 090</v>
      </c>
      <c r="L26" s="10" t="n">
        <f aca="false">SUM(F26:I26)</f>
        <v>15</v>
      </c>
    </row>
    <row r="27" customFormat="false" ht="12.75" hidden="false" customHeight="false" outlineLevel="0" collapsed="false">
      <c r="A27" s="0" t="s">
        <v>19</v>
      </c>
      <c r="B27" s="0" t="s">
        <v>19</v>
      </c>
      <c r="C27" s="0" t="s">
        <v>20</v>
      </c>
      <c r="D27" s="9" t="s">
        <v>15</v>
      </c>
      <c r="E27" s="0" t="s">
        <v>21</v>
      </c>
      <c r="F27" s="1" t="n">
        <v>4</v>
      </c>
      <c r="G27" s="1" t="n">
        <v>3</v>
      </c>
      <c r="H27" s="1" t="n">
        <v>2</v>
      </c>
      <c r="I27" s="1" t="n">
        <v>3</v>
      </c>
      <c r="J27" s="0" t="n">
        <f aca="false">IF(AND(F27&gt;4,G27&gt;4,H27&gt;4,I27&gt;5),101,IF(AND(F27&gt;4,G27&gt;4,H27&gt;5),100,IF(AND(F27&gt;4,G27&gt;5),98,IF(F27&gt;5,95,90))))</f>
        <v>90</v>
      </c>
      <c r="K27" s="0" t="str">
        <f aca="false">IF(J27=101,"MS 101 or MS 150",IF(J27&lt;100,"MS 0"&amp;J27,"MS "&amp;J27))</f>
        <v>MS 090</v>
      </c>
      <c r="L27" s="10" t="n">
        <f aca="false">SUM(F27:I27)</f>
        <v>12</v>
      </c>
    </row>
    <row r="28" customFormat="false" ht="12.75" hidden="false" customHeight="false" outlineLevel="0" collapsed="false">
      <c r="A28" s="0" t="s">
        <v>19</v>
      </c>
      <c r="B28" s="0" t="s">
        <v>19</v>
      </c>
      <c r="C28" s="0" t="s">
        <v>20</v>
      </c>
      <c r="D28" s="9" t="s">
        <v>15</v>
      </c>
      <c r="E28" s="0" t="s">
        <v>21</v>
      </c>
      <c r="F28" s="1" t="n">
        <v>2</v>
      </c>
      <c r="G28" s="1" t="n">
        <v>3</v>
      </c>
      <c r="H28" s="1" t="n">
        <v>2</v>
      </c>
      <c r="I28" s="1" t="n">
        <v>0</v>
      </c>
      <c r="J28" s="0" t="n">
        <f aca="false">IF(AND(F28&gt;4,G28&gt;4,H28&gt;4,I28&gt;5),101,IF(AND(F28&gt;4,G28&gt;4,H28&gt;5),100,IF(AND(F28&gt;4,G28&gt;5),98,IF(F28&gt;5,95,90))))</f>
        <v>90</v>
      </c>
      <c r="K28" s="0" t="str">
        <f aca="false">IF(J28=101,"MS 101 or MS 150",IF(J28&lt;100,"MS 0"&amp;J28,"MS "&amp;J28))</f>
        <v>MS 090</v>
      </c>
      <c r="L28" s="10" t="n">
        <f aca="false">SUM(F28:I28)</f>
        <v>7</v>
      </c>
    </row>
    <row r="29" customFormat="false" ht="12.75" hidden="false" customHeight="false" outlineLevel="0" collapsed="false">
      <c r="A29" s="0" t="s">
        <v>19</v>
      </c>
      <c r="B29" s="0" t="s">
        <v>19</v>
      </c>
      <c r="C29" s="0" t="s">
        <v>20</v>
      </c>
      <c r="D29" s="9" t="s">
        <v>15</v>
      </c>
      <c r="E29" s="0" t="s">
        <v>21</v>
      </c>
      <c r="F29" s="1" t="n">
        <v>4</v>
      </c>
      <c r="G29" s="1" t="n">
        <v>0</v>
      </c>
      <c r="H29" s="1" t="n">
        <v>3</v>
      </c>
      <c r="I29" s="1" t="n">
        <v>3</v>
      </c>
      <c r="J29" s="0" t="n">
        <f aca="false">IF(AND(F29&gt;4,G29&gt;4,H29&gt;4,I29&gt;5),101,IF(AND(F29&gt;4,G29&gt;4,H29&gt;5),100,IF(AND(F29&gt;4,G29&gt;5),98,IF(F29&gt;5,95,90))))</f>
        <v>90</v>
      </c>
      <c r="K29" s="0" t="str">
        <f aca="false">IF(J29=101,"MS 101 or MS 150",IF(J29&lt;100,"MS 0"&amp;J29,"MS "&amp;J29))</f>
        <v>MS 090</v>
      </c>
      <c r="L29" s="10" t="n">
        <f aca="false">SUM(F29:I29)</f>
        <v>10</v>
      </c>
    </row>
    <row r="30" customFormat="false" ht="12.75" hidden="false" customHeight="false" outlineLevel="0" collapsed="false">
      <c r="A30" s="0" t="s">
        <v>19</v>
      </c>
      <c r="B30" s="0" t="s">
        <v>19</v>
      </c>
      <c r="C30" s="0" t="s">
        <v>20</v>
      </c>
      <c r="D30" s="9" t="s">
        <v>15</v>
      </c>
      <c r="E30" s="0" t="s">
        <v>21</v>
      </c>
      <c r="F30" s="1" t="n">
        <v>4</v>
      </c>
      <c r="G30" s="1" t="n">
        <v>4</v>
      </c>
      <c r="H30" s="1" t="n">
        <v>4</v>
      </c>
      <c r="I30" s="1" t="n">
        <v>0</v>
      </c>
      <c r="J30" s="0" t="n">
        <f aca="false">IF(AND(F30&gt;4,G30&gt;4,H30&gt;4,I30&gt;5),101,IF(AND(F30&gt;4,G30&gt;4,H30&gt;5),100,IF(AND(F30&gt;4,G30&gt;5),98,IF(F30&gt;5,95,90))))</f>
        <v>90</v>
      </c>
      <c r="K30" s="0" t="str">
        <f aca="false">IF(J30=101,"MS 101 or MS 150",IF(J30&lt;100,"MS 0"&amp;J30,"MS "&amp;J30))</f>
        <v>MS 090</v>
      </c>
      <c r="L30" s="10" t="n">
        <f aca="false">SUM(F30:I30)</f>
        <v>12</v>
      </c>
    </row>
    <row r="31" customFormat="false" ht="12.75" hidden="false" customHeight="false" outlineLevel="0" collapsed="false">
      <c r="A31" s="0" t="s">
        <v>19</v>
      </c>
      <c r="B31" s="0" t="s">
        <v>19</v>
      </c>
      <c r="C31" s="0" t="s">
        <v>20</v>
      </c>
      <c r="D31" s="9" t="s">
        <v>15</v>
      </c>
      <c r="E31" s="0" t="s">
        <v>21</v>
      </c>
      <c r="F31" s="1" t="n">
        <v>1</v>
      </c>
      <c r="G31" s="1" t="n">
        <v>1</v>
      </c>
      <c r="H31" s="1" t="n">
        <v>2</v>
      </c>
      <c r="I31" s="1" t="n">
        <v>2</v>
      </c>
      <c r="J31" s="0" t="n">
        <f aca="false">IF(AND(F31&gt;4,G31&gt;4,H31&gt;4,I31&gt;5),101,IF(AND(F31&gt;4,G31&gt;4,H31&gt;5),100,IF(AND(F31&gt;4,G31&gt;5),98,IF(F31&gt;5,95,90))))</f>
        <v>90</v>
      </c>
      <c r="K31" s="0" t="str">
        <f aca="false">IF(J31=101,"MS 101 or MS 150",IF(J31&lt;100,"MS 0"&amp;J31,"MS "&amp;J31))</f>
        <v>MS 090</v>
      </c>
      <c r="L31" s="10" t="n">
        <f aca="false">SUM(F31:I31)</f>
        <v>6</v>
      </c>
    </row>
    <row r="32" customFormat="false" ht="12.75" hidden="false" customHeight="false" outlineLevel="0" collapsed="false">
      <c r="A32" s="0" t="s">
        <v>19</v>
      </c>
      <c r="B32" s="0" t="s">
        <v>19</v>
      </c>
      <c r="C32" s="0" t="s">
        <v>20</v>
      </c>
      <c r="D32" s="9" t="s">
        <v>15</v>
      </c>
      <c r="E32" s="0" t="s">
        <v>21</v>
      </c>
      <c r="F32" s="1" t="n">
        <v>3</v>
      </c>
      <c r="G32" s="1" t="n">
        <v>2</v>
      </c>
      <c r="H32" s="1" t="n">
        <v>2</v>
      </c>
      <c r="I32" s="1" t="n">
        <v>2</v>
      </c>
      <c r="J32" s="0" t="n">
        <f aca="false">IF(AND(F32&gt;4,G32&gt;4,H32&gt;4,I32&gt;5),101,IF(AND(F32&gt;4,G32&gt;4,H32&gt;5),100,IF(AND(F32&gt;4,G32&gt;5),98,IF(F32&gt;5,95,90))))</f>
        <v>90</v>
      </c>
      <c r="K32" s="0" t="str">
        <f aca="false">IF(J32=101,"MS 101 or MS 150",IF(J32&lt;100,"MS 0"&amp;J32,"MS "&amp;J32))</f>
        <v>MS 090</v>
      </c>
      <c r="L32" s="10" t="n">
        <f aca="false">SUM(F32:I32)</f>
        <v>9</v>
      </c>
    </row>
    <row r="33" customFormat="false" ht="12.75" hidden="false" customHeight="false" outlineLevel="0" collapsed="false">
      <c r="A33" s="0" t="s">
        <v>19</v>
      </c>
      <c r="B33" s="0" t="s">
        <v>19</v>
      </c>
      <c r="C33" s="0" t="s">
        <v>20</v>
      </c>
      <c r="D33" s="9" t="s">
        <v>15</v>
      </c>
      <c r="E33" s="0" t="s">
        <v>21</v>
      </c>
      <c r="F33" s="1" t="n">
        <v>5</v>
      </c>
      <c r="G33" s="1" t="n">
        <v>4</v>
      </c>
      <c r="H33" s="1" t="n">
        <v>5</v>
      </c>
      <c r="I33" s="1" t="n">
        <v>5</v>
      </c>
      <c r="J33" s="0" t="n">
        <f aca="false">IF(AND(F33&gt;4,G33&gt;4,H33&gt;4,I33&gt;5),101,IF(AND(F33&gt;4,G33&gt;4,H33&gt;5),100,IF(AND(F33&gt;4,G33&gt;5),98,IF(F33&gt;5,95,90))))</f>
        <v>90</v>
      </c>
      <c r="K33" s="0" t="str">
        <f aca="false">IF(J33=101,"MS 101 or MS 150",IF(J33&lt;100,"MS 0"&amp;J33,"MS "&amp;J33))</f>
        <v>MS 090</v>
      </c>
      <c r="L33" s="10" t="n">
        <f aca="false">SUM(F33:I33)</f>
        <v>19</v>
      </c>
    </row>
    <row r="34" customFormat="false" ht="12.75" hidden="false" customHeight="false" outlineLevel="0" collapsed="false">
      <c r="A34" s="0" t="s">
        <v>19</v>
      </c>
      <c r="B34" s="0" t="s">
        <v>19</v>
      </c>
      <c r="C34" s="0" t="s">
        <v>20</v>
      </c>
      <c r="D34" s="9" t="s">
        <v>17</v>
      </c>
      <c r="E34" s="0" t="s">
        <v>21</v>
      </c>
      <c r="F34" s="1" t="n">
        <v>4</v>
      </c>
      <c r="G34" s="1" t="n">
        <v>3</v>
      </c>
      <c r="H34" s="1" t="n">
        <v>4</v>
      </c>
      <c r="I34" s="1" t="n">
        <v>1</v>
      </c>
      <c r="J34" s="0" t="n">
        <f aca="false">IF(AND(F34&gt;4,G34&gt;4,H34&gt;4,I34&gt;5),101,IF(AND(F34&gt;4,G34&gt;4,H34&gt;5),100,IF(AND(F34&gt;4,G34&gt;5),98,IF(F34&gt;5,95,90))))</f>
        <v>90</v>
      </c>
      <c r="K34" s="0" t="str">
        <f aca="false">IF(J34=101,"MS 101 or MS 150",IF(J34&lt;100,"MS 0"&amp;J34,"MS "&amp;J34))</f>
        <v>MS 090</v>
      </c>
      <c r="L34" s="10" t="n">
        <f aca="false">SUM(F34:I34)</f>
        <v>12</v>
      </c>
    </row>
    <row r="35" customFormat="false" ht="12.75" hidden="false" customHeight="false" outlineLevel="0" collapsed="false">
      <c r="A35" s="0" t="s">
        <v>19</v>
      </c>
      <c r="B35" s="0" t="s">
        <v>19</v>
      </c>
      <c r="C35" s="0" t="s">
        <v>20</v>
      </c>
      <c r="D35" s="9" t="s">
        <v>15</v>
      </c>
      <c r="E35" s="0" t="s">
        <v>21</v>
      </c>
      <c r="F35" s="1" t="n">
        <v>4</v>
      </c>
      <c r="G35" s="1" t="n">
        <v>6</v>
      </c>
      <c r="H35" s="1" t="n">
        <v>4</v>
      </c>
      <c r="I35" s="1" t="n">
        <v>4</v>
      </c>
      <c r="J35" s="0" t="n">
        <f aca="false">IF(AND(F35&gt;4,G35&gt;4,H35&gt;4,I35&gt;5),101,IF(AND(F35&gt;4,G35&gt;4,H35&gt;5),100,IF(AND(F35&gt;4,G35&gt;5),98,IF(F35&gt;5,95,90))))</f>
        <v>90</v>
      </c>
      <c r="K35" s="0" t="str">
        <f aca="false">IF(J35=101,"MS 101 or MS 150",IF(J35&lt;100,"MS 0"&amp;J35,"MS "&amp;J35))</f>
        <v>MS 090</v>
      </c>
      <c r="L35" s="10" t="n">
        <f aca="false">SUM(F35:I35)</f>
        <v>18</v>
      </c>
    </row>
    <row r="36" customFormat="false" ht="12.75" hidden="false" customHeight="false" outlineLevel="0" collapsed="false">
      <c r="A36" s="0" t="s">
        <v>19</v>
      </c>
      <c r="B36" s="0" t="s">
        <v>19</v>
      </c>
      <c r="C36" s="0" t="s">
        <v>20</v>
      </c>
      <c r="D36" s="9" t="s">
        <v>17</v>
      </c>
      <c r="E36" s="0" t="s">
        <v>21</v>
      </c>
      <c r="F36" s="1" t="n">
        <v>3</v>
      </c>
      <c r="G36" s="1" t="n">
        <v>1</v>
      </c>
      <c r="H36" s="1" t="n">
        <v>4</v>
      </c>
      <c r="I36" s="1" t="n">
        <v>5</v>
      </c>
      <c r="J36" s="0" t="n">
        <f aca="false">IF(AND(F36&gt;4,G36&gt;4,H36&gt;4,I36&gt;5),101,IF(AND(F36&gt;4,G36&gt;4,H36&gt;5),100,IF(AND(F36&gt;4,G36&gt;5),98,IF(F36&gt;5,95,90))))</f>
        <v>90</v>
      </c>
      <c r="K36" s="0" t="str">
        <f aca="false">IF(J36=101,"MS 101 or MS 150",IF(J36&lt;100,"MS 0"&amp;J36,"MS "&amp;J36))</f>
        <v>MS 090</v>
      </c>
      <c r="L36" s="10" t="n">
        <f aca="false">SUM(F36:I36)</f>
        <v>13</v>
      </c>
    </row>
    <row r="37" customFormat="false" ht="12.75" hidden="false" customHeight="false" outlineLevel="0" collapsed="false">
      <c r="A37" s="0" t="s">
        <v>19</v>
      </c>
      <c r="B37" s="0" t="s">
        <v>19</v>
      </c>
      <c r="C37" s="0" t="s">
        <v>20</v>
      </c>
      <c r="D37" s="9" t="s">
        <v>15</v>
      </c>
      <c r="E37" s="0" t="s">
        <v>21</v>
      </c>
      <c r="F37" s="1" t="n">
        <v>5</v>
      </c>
      <c r="G37" s="1" t="n">
        <v>4</v>
      </c>
      <c r="H37" s="1" t="n">
        <v>6</v>
      </c>
      <c r="I37" s="1" t="n">
        <v>0</v>
      </c>
      <c r="J37" s="0" t="n">
        <f aca="false">IF(AND(F37&gt;4,G37&gt;4,H37&gt;4,I37&gt;5),101,IF(AND(F37&gt;4,G37&gt;4,H37&gt;5),100,IF(AND(F37&gt;4,G37&gt;5),98,IF(F37&gt;5,95,90))))</f>
        <v>90</v>
      </c>
      <c r="K37" s="0" t="str">
        <f aca="false">IF(J37=101,"MS 101 or MS 150",IF(J37&lt;100,"MS 0"&amp;J37,"MS "&amp;J37))</f>
        <v>MS 090</v>
      </c>
      <c r="L37" s="10" t="n">
        <f aca="false">SUM(F37:I37)</f>
        <v>15</v>
      </c>
    </row>
    <row r="38" customFormat="false" ht="12.75" hidden="false" customHeight="false" outlineLevel="0" collapsed="false">
      <c r="A38" s="0" t="s">
        <v>19</v>
      </c>
      <c r="B38" s="0" t="s">
        <v>19</v>
      </c>
      <c r="C38" s="0" t="s">
        <v>20</v>
      </c>
      <c r="D38" s="9" t="s">
        <v>15</v>
      </c>
      <c r="E38" s="0" t="s">
        <v>21</v>
      </c>
      <c r="F38" s="1" t="n">
        <v>5</v>
      </c>
      <c r="G38" s="1" t="n">
        <v>2</v>
      </c>
      <c r="H38" s="1" t="n">
        <v>1</v>
      </c>
      <c r="I38" s="1" t="n">
        <v>1</v>
      </c>
      <c r="J38" s="0" t="n">
        <f aca="false">IF(AND(F38&gt;4,G38&gt;4,H38&gt;4,I38&gt;5),101,IF(AND(F38&gt;4,G38&gt;4,H38&gt;5),100,IF(AND(F38&gt;4,G38&gt;5),98,IF(F38&gt;5,95,90))))</f>
        <v>90</v>
      </c>
      <c r="K38" s="0" t="str">
        <f aca="false">IF(J38=101,"MS 101 or MS 150",IF(J38&lt;100,"MS 0"&amp;J38,"MS "&amp;J38))</f>
        <v>MS 090</v>
      </c>
      <c r="L38" s="10" t="n">
        <f aca="false">SUM(F38:I38)</f>
        <v>9</v>
      </c>
    </row>
    <row r="39" customFormat="false" ht="12.75" hidden="false" customHeight="false" outlineLevel="0" collapsed="false">
      <c r="A39" s="0" t="s">
        <v>19</v>
      </c>
      <c r="B39" s="0" t="s">
        <v>19</v>
      </c>
      <c r="C39" s="0" t="s">
        <v>20</v>
      </c>
      <c r="D39" s="9" t="s">
        <v>17</v>
      </c>
      <c r="E39" s="0" t="s">
        <v>21</v>
      </c>
      <c r="F39" s="1" t="n">
        <v>4</v>
      </c>
      <c r="G39" s="1" t="n">
        <v>3</v>
      </c>
      <c r="H39" s="1" t="n">
        <v>3</v>
      </c>
      <c r="I39" s="1" t="n">
        <v>2</v>
      </c>
      <c r="J39" s="0" t="n">
        <f aca="false">IF(AND(F39&gt;4,G39&gt;4,H39&gt;4,I39&gt;5),101,IF(AND(F39&gt;4,G39&gt;4,H39&gt;5),100,IF(AND(F39&gt;4,G39&gt;5),98,IF(F39&gt;5,95,90))))</f>
        <v>90</v>
      </c>
      <c r="K39" s="0" t="str">
        <f aca="false">IF(J39=101,"MS 101 or MS 150",IF(J39&lt;100,"MS 0"&amp;J39,"MS "&amp;J39))</f>
        <v>MS 090</v>
      </c>
      <c r="L39" s="10" t="n">
        <f aca="false">SUM(F39:I39)</f>
        <v>12</v>
      </c>
    </row>
    <row r="40" customFormat="false" ht="12.75" hidden="false" customHeight="false" outlineLevel="0" collapsed="false">
      <c r="A40" s="0" t="s">
        <v>19</v>
      </c>
      <c r="B40" s="0" t="s">
        <v>19</v>
      </c>
      <c r="C40" s="0" t="s">
        <v>20</v>
      </c>
      <c r="D40" s="9" t="s">
        <v>17</v>
      </c>
      <c r="E40" s="0" t="s">
        <v>21</v>
      </c>
      <c r="F40" s="1" t="n">
        <v>2</v>
      </c>
      <c r="G40" s="1" t="n">
        <v>2</v>
      </c>
      <c r="H40" s="1" t="n">
        <v>2</v>
      </c>
      <c r="I40" s="1" t="n">
        <v>3</v>
      </c>
      <c r="J40" s="0" t="n">
        <f aca="false">IF(AND(F40&gt;4,G40&gt;4,H40&gt;4,I40&gt;5),101,IF(AND(F40&gt;4,G40&gt;4,H40&gt;5),100,IF(AND(F40&gt;4,G40&gt;5),98,IF(F40&gt;5,95,90))))</f>
        <v>90</v>
      </c>
      <c r="K40" s="0" t="str">
        <f aca="false">IF(J40=101,"MS 101 or MS 150",IF(J40&lt;100,"MS 0"&amp;J40,"MS "&amp;J40))</f>
        <v>MS 090</v>
      </c>
      <c r="L40" s="10" t="n">
        <f aca="false">SUM(F40:I40)</f>
        <v>9</v>
      </c>
    </row>
    <row r="41" customFormat="false" ht="12.75" hidden="false" customHeight="false" outlineLevel="0" collapsed="false">
      <c r="A41" s="0" t="s">
        <v>19</v>
      </c>
      <c r="B41" s="0" t="s">
        <v>19</v>
      </c>
      <c r="C41" s="0" t="s">
        <v>20</v>
      </c>
      <c r="D41" s="9" t="s">
        <v>15</v>
      </c>
      <c r="E41" s="0" t="s">
        <v>21</v>
      </c>
      <c r="F41" s="1" t="n">
        <v>0</v>
      </c>
      <c r="G41" s="1" t="n">
        <v>0</v>
      </c>
      <c r="H41" s="1" t="n">
        <v>4</v>
      </c>
      <c r="I41" s="1" t="n">
        <v>3</v>
      </c>
      <c r="J41" s="0" t="n">
        <f aca="false">IF(AND(F41&gt;4,G41&gt;4,H41&gt;4,I41&gt;5),101,IF(AND(F41&gt;4,G41&gt;4,H41&gt;5),100,IF(AND(F41&gt;4,G41&gt;5),98,IF(F41&gt;5,95,90))))</f>
        <v>90</v>
      </c>
      <c r="K41" s="0" t="str">
        <f aca="false">IF(J41=101,"MS 101 or MS 150",IF(J41&lt;100,"MS 0"&amp;J41,"MS "&amp;J41))</f>
        <v>MS 090</v>
      </c>
      <c r="L41" s="10" t="n">
        <f aca="false">SUM(F41:I41)</f>
        <v>7</v>
      </c>
    </row>
    <row r="42" customFormat="false" ht="12.75" hidden="false" customHeight="false" outlineLevel="0" collapsed="false">
      <c r="A42" s="0" t="s">
        <v>19</v>
      </c>
      <c r="B42" s="0" t="s">
        <v>19</v>
      </c>
      <c r="C42" s="0" t="s">
        <v>20</v>
      </c>
      <c r="D42" s="9" t="s">
        <v>15</v>
      </c>
      <c r="E42" s="0" t="s">
        <v>21</v>
      </c>
      <c r="F42" s="1" t="n">
        <v>2</v>
      </c>
      <c r="G42" s="1" t="n">
        <v>3</v>
      </c>
      <c r="H42" s="1" t="n">
        <v>1</v>
      </c>
      <c r="I42" s="1" t="n">
        <v>1</v>
      </c>
      <c r="J42" s="0" t="n">
        <f aca="false">IF(AND(F42&gt;4,G42&gt;4,H42&gt;4,I42&gt;5),101,IF(AND(F42&gt;4,G42&gt;4,H42&gt;5),100,IF(AND(F42&gt;4,G42&gt;5),98,IF(F42&gt;5,95,90))))</f>
        <v>90</v>
      </c>
      <c r="K42" s="0" t="str">
        <f aca="false">IF(J42=101,"MS 101 or MS 150",IF(J42&lt;100,"MS 0"&amp;J42,"MS "&amp;J42))</f>
        <v>MS 090</v>
      </c>
      <c r="L42" s="10" t="n">
        <f aca="false">SUM(F42:I42)</f>
        <v>7</v>
      </c>
    </row>
    <row r="43" customFormat="false" ht="12.75" hidden="false" customHeight="false" outlineLevel="0" collapsed="false">
      <c r="A43" s="0" t="s">
        <v>19</v>
      </c>
      <c r="B43" s="0" t="s">
        <v>19</v>
      </c>
      <c r="C43" s="0" t="s">
        <v>20</v>
      </c>
      <c r="D43" s="9" t="s">
        <v>15</v>
      </c>
      <c r="E43" s="0" t="s">
        <v>21</v>
      </c>
      <c r="F43" s="1" t="n">
        <v>4</v>
      </c>
      <c r="G43" s="1" t="n">
        <v>6</v>
      </c>
      <c r="H43" s="1" t="n">
        <v>5</v>
      </c>
      <c r="I43" s="1" t="n">
        <v>1</v>
      </c>
      <c r="J43" s="0" t="n">
        <f aca="false">IF(AND(F43&gt;4,G43&gt;4,H43&gt;4,I43&gt;5),101,IF(AND(F43&gt;4,G43&gt;4,H43&gt;5),100,IF(AND(F43&gt;4,G43&gt;5),98,IF(F43&gt;5,95,90))))</f>
        <v>90</v>
      </c>
      <c r="K43" s="0" t="str">
        <f aca="false">IF(J43=101,"MS 101 or MS 150",IF(J43&lt;100,"MS 0"&amp;J43,"MS "&amp;J43))</f>
        <v>MS 090</v>
      </c>
      <c r="L43" s="10" t="n">
        <f aca="false">SUM(F43:I43)</f>
        <v>16</v>
      </c>
    </row>
    <row r="44" customFormat="false" ht="12.75" hidden="false" customHeight="false" outlineLevel="0" collapsed="false">
      <c r="A44" s="0" t="s">
        <v>19</v>
      </c>
      <c r="B44" s="0" t="s">
        <v>19</v>
      </c>
      <c r="C44" s="0" t="s">
        <v>20</v>
      </c>
      <c r="D44" s="9" t="s">
        <v>15</v>
      </c>
      <c r="E44" s="0" t="s">
        <v>21</v>
      </c>
      <c r="F44" s="1" t="n">
        <v>5</v>
      </c>
      <c r="G44" s="1" t="n">
        <v>2</v>
      </c>
      <c r="H44" s="1" t="n">
        <v>3</v>
      </c>
      <c r="I44" s="1" t="n">
        <v>4</v>
      </c>
      <c r="J44" s="0" t="n">
        <f aca="false">IF(AND(F44&gt;4,G44&gt;4,H44&gt;4,I44&gt;5),101,IF(AND(F44&gt;4,G44&gt;4,H44&gt;5),100,IF(AND(F44&gt;4,G44&gt;5),98,IF(F44&gt;5,95,90))))</f>
        <v>90</v>
      </c>
      <c r="K44" s="0" t="str">
        <f aca="false">IF(J44=101,"MS 101 or MS 150",IF(J44&lt;100,"MS 0"&amp;J44,"MS "&amp;J44))</f>
        <v>MS 090</v>
      </c>
      <c r="L44" s="10" t="n">
        <f aca="false">SUM(F44:I44)</f>
        <v>14</v>
      </c>
    </row>
    <row r="45" customFormat="false" ht="12.75" hidden="false" customHeight="false" outlineLevel="0" collapsed="false">
      <c r="A45" s="0" t="s">
        <v>19</v>
      </c>
      <c r="B45" s="0" t="s">
        <v>19</v>
      </c>
      <c r="C45" s="0" t="s">
        <v>20</v>
      </c>
      <c r="D45" s="9" t="s">
        <v>15</v>
      </c>
      <c r="E45" s="0" t="s">
        <v>21</v>
      </c>
      <c r="F45" s="1" t="n">
        <v>5</v>
      </c>
      <c r="G45" s="1" t="n">
        <v>3</v>
      </c>
      <c r="H45" s="1" t="n">
        <v>2</v>
      </c>
      <c r="I45" s="1" t="n">
        <v>1</v>
      </c>
      <c r="J45" s="0" t="n">
        <f aca="false">IF(AND(F45&gt;4,G45&gt;4,H45&gt;4,I45&gt;5),101,IF(AND(F45&gt;4,G45&gt;4,H45&gt;5),100,IF(AND(F45&gt;4,G45&gt;5),98,IF(F45&gt;5,95,90))))</f>
        <v>90</v>
      </c>
      <c r="K45" s="0" t="str">
        <f aca="false">IF(J45=101,"MS 101 or MS 150",IF(J45&lt;100,"MS 0"&amp;J45,"MS "&amp;J45))</f>
        <v>MS 090</v>
      </c>
      <c r="L45" s="10" t="n">
        <f aca="false">SUM(F45:I45)</f>
        <v>11</v>
      </c>
    </row>
    <row r="46" customFormat="false" ht="12.75" hidden="false" customHeight="false" outlineLevel="0" collapsed="false">
      <c r="A46" s="0" t="s">
        <v>19</v>
      </c>
      <c r="B46" s="0" t="s">
        <v>19</v>
      </c>
      <c r="C46" s="0" t="s">
        <v>20</v>
      </c>
      <c r="D46" s="9" t="s">
        <v>15</v>
      </c>
      <c r="E46" s="0" t="s">
        <v>21</v>
      </c>
      <c r="F46" s="1" t="n">
        <v>2</v>
      </c>
      <c r="G46" s="1" t="n">
        <v>3</v>
      </c>
      <c r="H46" s="1" t="n">
        <v>3</v>
      </c>
      <c r="I46" s="1" t="n">
        <v>4</v>
      </c>
      <c r="J46" s="0" t="n">
        <f aca="false">IF(AND(F46&gt;4,G46&gt;4,H46&gt;4,I46&gt;5),101,IF(AND(F46&gt;4,G46&gt;4,H46&gt;5),100,IF(AND(F46&gt;4,G46&gt;5),98,IF(F46&gt;5,95,90))))</f>
        <v>90</v>
      </c>
      <c r="K46" s="0" t="str">
        <f aca="false">IF(J46=101,"MS 101 or MS 150",IF(J46&lt;100,"MS 0"&amp;J46,"MS "&amp;J46))</f>
        <v>MS 090</v>
      </c>
      <c r="L46" s="10" t="n">
        <f aca="false">SUM(F46:I46)</f>
        <v>12</v>
      </c>
    </row>
    <row r="47" customFormat="false" ht="12.75" hidden="false" customHeight="false" outlineLevel="0" collapsed="false">
      <c r="A47" s="0" t="s">
        <v>19</v>
      </c>
      <c r="B47" s="0" t="s">
        <v>19</v>
      </c>
      <c r="C47" s="0" t="s">
        <v>20</v>
      </c>
      <c r="D47" s="9" t="s">
        <v>15</v>
      </c>
      <c r="E47" s="0" t="s">
        <v>21</v>
      </c>
      <c r="F47" s="1" t="n">
        <v>3</v>
      </c>
      <c r="G47" s="1" t="n">
        <v>2</v>
      </c>
      <c r="H47" s="1" t="n">
        <v>3</v>
      </c>
      <c r="I47" s="1" t="n">
        <v>2</v>
      </c>
      <c r="J47" s="0" t="n">
        <f aca="false">IF(AND(F47&gt;4,G47&gt;4,H47&gt;4,I47&gt;5),101,IF(AND(F47&gt;4,G47&gt;4,H47&gt;5),100,IF(AND(F47&gt;4,G47&gt;5),98,IF(F47&gt;5,95,90))))</f>
        <v>90</v>
      </c>
      <c r="K47" s="0" t="str">
        <f aca="false">IF(J47=101,"MS 101 or MS 150",IF(J47&lt;100,"MS 0"&amp;J47,"MS "&amp;J47))</f>
        <v>MS 090</v>
      </c>
      <c r="L47" s="10" t="n">
        <f aca="false">SUM(F47:I47)</f>
        <v>10</v>
      </c>
    </row>
    <row r="48" customFormat="false" ht="12.75" hidden="false" customHeight="false" outlineLevel="0" collapsed="false">
      <c r="A48" s="0" t="s">
        <v>19</v>
      </c>
      <c r="B48" s="0" t="s">
        <v>19</v>
      </c>
      <c r="C48" s="0" t="s">
        <v>20</v>
      </c>
      <c r="D48" s="9" t="s">
        <v>17</v>
      </c>
      <c r="E48" s="0" t="s">
        <v>21</v>
      </c>
      <c r="F48" s="1" t="n">
        <v>2</v>
      </c>
      <c r="G48" s="1" t="n">
        <v>3</v>
      </c>
      <c r="H48" s="1" t="n">
        <v>1</v>
      </c>
      <c r="I48" s="1" t="n">
        <v>2</v>
      </c>
      <c r="J48" s="0" t="n">
        <f aca="false">IF(AND(F48&gt;4,G48&gt;4,H48&gt;4,I48&gt;5),101,IF(AND(F48&gt;4,G48&gt;4,H48&gt;5),100,IF(AND(F48&gt;4,G48&gt;5),98,IF(F48&gt;5,95,90))))</f>
        <v>90</v>
      </c>
      <c r="K48" s="0" t="str">
        <f aca="false">IF(J48=101,"MS 101 or MS 150",IF(J48&lt;100,"MS 0"&amp;J48,"MS "&amp;J48))</f>
        <v>MS 090</v>
      </c>
      <c r="L48" s="10" t="n">
        <f aca="false">SUM(F48:I48)</f>
        <v>8</v>
      </c>
    </row>
    <row r="49" customFormat="false" ht="12.75" hidden="false" customHeight="false" outlineLevel="0" collapsed="false">
      <c r="A49" s="0" t="s">
        <v>19</v>
      </c>
      <c r="B49" s="0" t="s">
        <v>19</v>
      </c>
      <c r="C49" s="0" t="s">
        <v>20</v>
      </c>
      <c r="D49" s="9" t="s">
        <v>15</v>
      </c>
      <c r="E49" s="0" t="s">
        <v>21</v>
      </c>
      <c r="F49" s="1" t="n">
        <v>3</v>
      </c>
      <c r="G49" s="1" t="n">
        <v>2</v>
      </c>
      <c r="H49" s="1" t="n">
        <v>4</v>
      </c>
      <c r="I49" s="1" t="n">
        <v>1</v>
      </c>
      <c r="J49" s="0" t="n">
        <f aca="false">IF(AND(F49&gt;4,G49&gt;4,H49&gt;4,I49&gt;5),101,IF(AND(F49&gt;4,G49&gt;4,H49&gt;5),100,IF(AND(F49&gt;4,G49&gt;5),98,IF(F49&gt;5,95,90))))</f>
        <v>90</v>
      </c>
      <c r="K49" s="0" t="str">
        <f aca="false">IF(J49=101,"MS 101 or MS 150",IF(J49&lt;100,"MS 0"&amp;J49,"MS "&amp;J49))</f>
        <v>MS 090</v>
      </c>
      <c r="L49" s="10" t="n">
        <f aca="false">SUM(F49:I49)</f>
        <v>10</v>
      </c>
    </row>
    <row r="50" customFormat="false" ht="12.75" hidden="false" customHeight="false" outlineLevel="0" collapsed="false">
      <c r="A50" s="0" t="s">
        <v>19</v>
      </c>
      <c r="B50" s="0" t="s">
        <v>19</v>
      </c>
      <c r="C50" s="0" t="s">
        <v>20</v>
      </c>
      <c r="D50" s="9" t="s">
        <v>15</v>
      </c>
      <c r="E50" s="0" t="s">
        <v>21</v>
      </c>
      <c r="F50" s="1" t="n">
        <v>4</v>
      </c>
      <c r="G50" s="1" t="n">
        <v>1</v>
      </c>
      <c r="H50" s="1" t="n">
        <v>2</v>
      </c>
      <c r="I50" s="1" t="n">
        <v>2</v>
      </c>
      <c r="J50" s="0" t="n">
        <f aca="false">IF(AND(F50&gt;4,G50&gt;4,H50&gt;4,I50&gt;5),101,IF(AND(F50&gt;4,G50&gt;4,H50&gt;5),100,IF(AND(F50&gt;4,G50&gt;5),98,IF(F50&gt;5,95,90))))</f>
        <v>90</v>
      </c>
      <c r="K50" s="0" t="str">
        <f aca="false">IF(J50=101,"MS 101 or MS 150",IF(J50&lt;100,"MS 0"&amp;J50,"MS "&amp;J50))</f>
        <v>MS 090</v>
      </c>
      <c r="L50" s="10" t="n">
        <f aca="false">SUM(F50:I50)</f>
        <v>9</v>
      </c>
    </row>
    <row r="51" customFormat="false" ht="12.75" hidden="false" customHeight="false" outlineLevel="0" collapsed="false">
      <c r="A51" s="0" t="s">
        <v>19</v>
      </c>
      <c r="B51" s="0" t="s">
        <v>19</v>
      </c>
      <c r="C51" s="0" t="s">
        <v>20</v>
      </c>
      <c r="D51" s="9" t="s">
        <v>17</v>
      </c>
      <c r="E51" s="0" t="s">
        <v>21</v>
      </c>
      <c r="F51" s="1" t="n">
        <v>2</v>
      </c>
      <c r="G51" s="1" t="n">
        <v>4</v>
      </c>
      <c r="H51" s="1" t="n">
        <v>4</v>
      </c>
      <c r="I51" s="1" t="n">
        <v>4</v>
      </c>
      <c r="J51" s="0" t="n">
        <f aca="false">IF(AND(F51&gt;4,G51&gt;4,H51&gt;4,I51&gt;5),101,IF(AND(F51&gt;4,G51&gt;4,H51&gt;5),100,IF(AND(F51&gt;4,G51&gt;5),98,IF(F51&gt;5,95,90))))</f>
        <v>90</v>
      </c>
      <c r="K51" s="0" t="str">
        <f aca="false">IF(J51=101,"MS 101 or MS 150",IF(J51&lt;100,"MS 0"&amp;J51,"MS "&amp;J51))</f>
        <v>MS 090</v>
      </c>
      <c r="L51" s="10" t="n">
        <f aca="false">SUM(F51:I51)</f>
        <v>14</v>
      </c>
    </row>
    <row r="52" customFormat="false" ht="12.75" hidden="false" customHeight="false" outlineLevel="0" collapsed="false">
      <c r="A52" s="0" t="s">
        <v>19</v>
      </c>
      <c r="B52" s="0" t="s">
        <v>19</v>
      </c>
      <c r="C52" s="0" t="s">
        <v>20</v>
      </c>
      <c r="D52" s="9" t="s">
        <v>17</v>
      </c>
      <c r="E52" s="0" t="s">
        <v>21</v>
      </c>
      <c r="F52" s="1" t="n">
        <v>4</v>
      </c>
      <c r="G52" s="1" t="n">
        <v>4</v>
      </c>
      <c r="H52" s="1" t="n">
        <v>3</v>
      </c>
      <c r="I52" s="1" t="n">
        <v>1</v>
      </c>
      <c r="J52" s="0" t="n">
        <f aca="false">IF(AND(F52&gt;4,G52&gt;4,H52&gt;4,I52&gt;5),101,IF(AND(F52&gt;4,G52&gt;4,H52&gt;5),100,IF(AND(F52&gt;4,G52&gt;5),98,IF(F52&gt;5,95,90))))</f>
        <v>90</v>
      </c>
      <c r="K52" s="0" t="str">
        <f aca="false">IF(J52=101,"MS 101 or MS 150",IF(J52&lt;100,"MS 0"&amp;J52,"MS "&amp;J52))</f>
        <v>MS 090</v>
      </c>
      <c r="L52" s="10" t="n">
        <f aca="false">SUM(F52:I52)</f>
        <v>12</v>
      </c>
    </row>
    <row r="53" customFormat="false" ht="12.75" hidden="false" customHeight="false" outlineLevel="0" collapsed="false">
      <c r="A53" s="0" t="s">
        <v>19</v>
      </c>
      <c r="B53" s="0" t="s">
        <v>19</v>
      </c>
      <c r="C53" s="0" t="s">
        <v>20</v>
      </c>
      <c r="D53" s="9" t="s">
        <v>15</v>
      </c>
      <c r="E53" s="0" t="s">
        <v>21</v>
      </c>
      <c r="F53" s="1" t="n">
        <v>1</v>
      </c>
      <c r="G53" s="1" t="n">
        <v>1</v>
      </c>
      <c r="H53" s="1" t="n">
        <v>1</v>
      </c>
      <c r="I53" s="1" t="n">
        <v>5</v>
      </c>
      <c r="J53" s="0" t="n">
        <f aca="false">IF(AND(F53&gt;4,G53&gt;4,H53&gt;4,I53&gt;5),101,IF(AND(F53&gt;4,G53&gt;4,H53&gt;5),100,IF(AND(F53&gt;4,G53&gt;5),98,IF(F53&gt;5,95,90))))</f>
        <v>90</v>
      </c>
      <c r="K53" s="0" t="str">
        <f aca="false">IF(J53=101,"MS 101 or MS 150",IF(J53&lt;100,"MS 0"&amp;J53,"MS "&amp;J53))</f>
        <v>MS 090</v>
      </c>
      <c r="L53" s="10" t="n">
        <f aca="false">SUM(F53:I53)</f>
        <v>8</v>
      </c>
    </row>
    <row r="54" customFormat="false" ht="12.75" hidden="false" customHeight="false" outlineLevel="0" collapsed="false">
      <c r="A54" s="0" t="s">
        <v>19</v>
      </c>
      <c r="B54" s="0" t="s">
        <v>19</v>
      </c>
      <c r="C54" s="0" t="s">
        <v>20</v>
      </c>
      <c r="D54" s="9" t="s">
        <v>17</v>
      </c>
      <c r="E54" s="0" t="s">
        <v>21</v>
      </c>
      <c r="F54" s="1" t="n">
        <v>2</v>
      </c>
      <c r="G54" s="1" t="n">
        <v>2</v>
      </c>
      <c r="H54" s="1" t="n">
        <v>0</v>
      </c>
      <c r="I54" s="1" t="n">
        <v>0</v>
      </c>
      <c r="J54" s="0" t="n">
        <f aca="false">IF(AND(F54&gt;4,G54&gt;4,H54&gt;4,I54&gt;5),101,IF(AND(F54&gt;4,G54&gt;4,H54&gt;5),100,IF(AND(F54&gt;4,G54&gt;5),98,IF(F54&gt;5,95,90))))</f>
        <v>90</v>
      </c>
      <c r="K54" s="0" t="str">
        <f aca="false">IF(J54=101,"MS 101 or MS 150",IF(J54&lt;100,"MS 0"&amp;J54,"MS "&amp;J54))</f>
        <v>MS 090</v>
      </c>
      <c r="L54" s="10" t="n">
        <f aca="false">SUM(F54:I54)</f>
        <v>4</v>
      </c>
    </row>
    <row r="55" customFormat="false" ht="12.75" hidden="false" customHeight="false" outlineLevel="0" collapsed="false">
      <c r="A55" s="0" t="s">
        <v>19</v>
      </c>
      <c r="B55" s="0" t="s">
        <v>19</v>
      </c>
      <c r="C55" s="0" t="s">
        <v>20</v>
      </c>
      <c r="D55" s="9" t="s">
        <v>15</v>
      </c>
      <c r="E55" s="0" t="s">
        <v>21</v>
      </c>
      <c r="F55" s="1" t="n">
        <v>4</v>
      </c>
      <c r="G55" s="1" t="n">
        <v>6</v>
      </c>
      <c r="H55" s="1" t="n">
        <v>4</v>
      </c>
      <c r="I55" s="1" t="n">
        <v>2</v>
      </c>
      <c r="J55" s="0" t="n">
        <f aca="false">IF(AND(F55&gt;4,G55&gt;4,H55&gt;4,I55&gt;5),101,IF(AND(F55&gt;4,G55&gt;4,H55&gt;5),100,IF(AND(F55&gt;4,G55&gt;5),98,IF(F55&gt;5,95,90))))</f>
        <v>90</v>
      </c>
      <c r="K55" s="0" t="str">
        <f aca="false">IF(J55=101,"MS 101 or MS 150",IF(J55&lt;100,"MS 0"&amp;J55,"MS "&amp;J55))</f>
        <v>MS 090</v>
      </c>
      <c r="L55" s="10" t="n">
        <f aca="false">SUM(F55:I55)</f>
        <v>16</v>
      </c>
    </row>
    <row r="56" customFormat="false" ht="12.75" hidden="false" customHeight="false" outlineLevel="0" collapsed="false">
      <c r="A56" s="0" t="s">
        <v>19</v>
      </c>
      <c r="B56" s="0" t="s">
        <v>19</v>
      </c>
      <c r="C56" s="0" t="s">
        <v>20</v>
      </c>
      <c r="D56" s="9" t="s">
        <v>17</v>
      </c>
      <c r="E56" s="0" t="s">
        <v>21</v>
      </c>
      <c r="F56" s="1" t="n">
        <v>4</v>
      </c>
      <c r="G56" s="1" t="n">
        <v>5</v>
      </c>
      <c r="H56" s="1" t="n">
        <v>4</v>
      </c>
      <c r="I56" s="1" t="n">
        <v>2</v>
      </c>
      <c r="J56" s="0" t="n">
        <f aca="false">IF(AND(F56&gt;4,G56&gt;4,H56&gt;4,I56&gt;5),101,IF(AND(F56&gt;4,G56&gt;4,H56&gt;5),100,IF(AND(F56&gt;4,G56&gt;5),98,IF(F56&gt;5,95,90))))</f>
        <v>90</v>
      </c>
      <c r="K56" s="0" t="str">
        <f aca="false">IF(J56=101,"MS 101 or MS 150",IF(J56&lt;100,"MS 0"&amp;J56,"MS "&amp;J56))</f>
        <v>MS 090</v>
      </c>
      <c r="L56" s="10" t="n">
        <f aca="false">SUM(F56:I56)</f>
        <v>15</v>
      </c>
    </row>
    <row r="57" customFormat="false" ht="12.75" hidden="false" customHeight="false" outlineLevel="0" collapsed="false">
      <c r="A57" s="0" t="s">
        <v>19</v>
      </c>
      <c r="B57" s="0" t="s">
        <v>19</v>
      </c>
      <c r="C57" s="0" t="s">
        <v>20</v>
      </c>
      <c r="D57" s="9" t="s">
        <v>17</v>
      </c>
      <c r="E57" s="0" t="s">
        <v>21</v>
      </c>
      <c r="F57" s="1" t="n">
        <v>5</v>
      </c>
      <c r="G57" s="1" t="n">
        <v>3</v>
      </c>
      <c r="H57" s="1" t="n">
        <v>3</v>
      </c>
      <c r="I57" s="1" t="n">
        <v>2</v>
      </c>
      <c r="J57" s="0" t="n">
        <f aca="false">IF(AND(F57&gt;4,G57&gt;4,H57&gt;4,I57&gt;5),101,IF(AND(F57&gt;4,G57&gt;4,H57&gt;5),100,IF(AND(F57&gt;4,G57&gt;5),98,IF(F57&gt;5,95,90))))</f>
        <v>90</v>
      </c>
      <c r="K57" s="0" t="str">
        <f aca="false">IF(J57=101,"MS 101 or MS 150",IF(J57&lt;100,"MS 0"&amp;J57,"MS "&amp;J57))</f>
        <v>MS 090</v>
      </c>
      <c r="L57" s="10" t="n">
        <f aca="false">SUM(F57:I57)</f>
        <v>13</v>
      </c>
    </row>
    <row r="58" customFormat="false" ht="12.75" hidden="false" customHeight="false" outlineLevel="0" collapsed="false">
      <c r="A58" s="0" t="s">
        <v>19</v>
      </c>
      <c r="B58" s="0" t="s">
        <v>19</v>
      </c>
      <c r="C58" s="0" t="s">
        <v>20</v>
      </c>
      <c r="D58" s="9" t="s">
        <v>17</v>
      </c>
      <c r="E58" s="0" t="s">
        <v>21</v>
      </c>
      <c r="F58" s="1" t="n">
        <v>4</v>
      </c>
      <c r="G58" s="1" t="n">
        <v>1</v>
      </c>
      <c r="H58" s="1" t="n">
        <v>7</v>
      </c>
      <c r="I58" s="1" t="n">
        <v>4</v>
      </c>
      <c r="J58" s="0" t="n">
        <f aca="false">IF(AND(F58&gt;4,G58&gt;4,H58&gt;4,I58&gt;5),101,IF(AND(F58&gt;4,G58&gt;4,H58&gt;5),100,IF(AND(F58&gt;4,G58&gt;5),98,IF(F58&gt;5,95,90))))</f>
        <v>90</v>
      </c>
      <c r="K58" s="0" t="str">
        <f aca="false">IF(J58=101,"MS 101 or MS 150",IF(J58&lt;100,"MS 0"&amp;J58,"MS "&amp;J58))</f>
        <v>MS 090</v>
      </c>
      <c r="L58" s="10" t="n">
        <f aca="false">SUM(F58:I58)</f>
        <v>16</v>
      </c>
    </row>
    <row r="59" customFormat="false" ht="12.75" hidden="false" customHeight="false" outlineLevel="0" collapsed="false">
      <c r="A59" s="0" t="s">
        <v>19</v>
      </c>
      <c r="B59" s="0" t="s">
        <v>19</v>
      </c>
      <c r="C59" s="0" t="s">
        <v>20</v>
      </c>
      <c r="D59" s="9" t="s">
        <v>15</v>
      </c>
      <c r="E59" s="0" t="s">
        <v>21</v>
      </c>
      <c r="F59" s="1" t="n">
        <v>0</v>
      </c>
      <c r="G59" s="1" t="n">
        <v>2</v>
      </c>
      <c r="H59" s="1" t="n">
        <v>4</v>
      </c>
      <c r="I59" s="1" t="n">
        <v>2</v>
      </c>
      <c r="J59" s="0" t="n">
        <f aca="false">IF(AND(F59&gt;4,G59&gt;4,H59&gt;4,I59&gt;5),101,IF(AND(F59&gt;4,G59&gt;4,H59&gt;5),100,IF(AND(F59&gt;4,G59&gt;5),98,IF(F59&gt;5,95,90))))</f>
        <v>90</v>
      </c>
      <c r="K59" s="0" t="str">
        <f aca="false">IF(J59=101,"MS 101 or MS 150",IF(J59&lt;100,"MS 0"&amp;J59,"MS "&amp;J59))</f>
        <v>MS 090</v>
      </c>
      <c r="L59" s="10" t="n">
        <f aca="false">SUM(F59:I59)</f>
        <v>8</v>
      </c>
    </row>
    <row r="60" customFormat="false" ht="12.75" hidden="false" customHeight="false" outlineLevel="0" collapsed="false">
      <c r="A60" s="0" t="s">
        <v>19</v>
      </c>
      <c r="B60" s="0" t="s">
        <v>19</v>
      </c>
      <c r="C60" s="0" t="s">
        <v>20</v>
      </c>
      <c r="D60" s="9" t="s">
        <v>15</v>
      </c>
      <c r="E60" s="0" t="s">
        <v>21</v>
      </c>
      <c r="F60" s="1" t="n">
        <v>4</v>
      </c>
      <c r="G60" s="1" t="n">
        <v>4</v>
      </c>
      <c r="H60" s="1" t="n">
        <v>3</v>
      </c>
      <c r="I60" s="1" t="n">
        <v>1</v>
      </c>
      <c r="J60" s="0" t="n">
        <f aca="false">IF(AND(F60&gt;4,G60&gt;4,H60&gt;4,I60&gt;5),101,IF(AND(F60&gt;4,G60&gt;4,H60&gt;5),100,IF(AND(F60&gt;4,G60&gt;5),98,IF(F60&gt;5,95,90))))</f>
        <v>90</v>
      </c>
      <c r="K60" s="0" t="str">
        <f aca="false">IF(J60=101,"MS 101 or MS 150",IF(J60&lt;100,"MS 0"&amp;J60,"MS "&amp;J60))</f>
        <v>MS 090</v>
      </c>
      <c r="L60" s="10" t="n">
        <f aca="false">SUM(F60:I60)</f>
        <v>12</v>
      </c>
    </row>
    <row r="61" customFormat="false" ht="12.75" hidden="false" customHeight="false" outlineLevel="0" collapsed="false">
      <c r="A61" s="0" t="s">
        <v>19</v>
      </c>
      <c r="B61" s="0" t="s">
        <v>19</v>
      </c>
      <c r="C61" s="0" t="s">
        <v>20</v>
      </c>
      <c r="D61" s="9" t="s">
        <v>17</v>
      </c>
      <c r="E61" s="0" t="s">
        <v>21</v>
      </c>
      <c r="F61" s="1" t="n">
        <v>6</v>
      </c>
      <c r="G61" s="1" t="n">
        <v>1</v>
      </c>
      <c r="H61" s="1" t="n">
        <v>1</v>
      </c>
      <c r="I61" s="1" t="n">
        <v>2</v>
      </c>
      <c r="J61" s="0" t="n">
        <f aca="false">IF(AND(F61&gt;4,G61&gt;4,H61&gt;4,I61&gt;5),101,IF(AND(F61&gt;4,G61&gt;4,H61&gt;5),100,IF(AND(F61&gt;4,G61&gt;5),98,IF(F61&gt;5,95,90))))</f>
        <v>95</v>
      </c>
      <c r="K61" s="0" t="str">
        <f aca="false">IF(J61=101,"MS 101 or MS 150",IF(J61&lt;100,"MS 0"&amp;J61,"MS "&amp;J61))</f>
        <v>MS 095</v>
      </c>
      <c r="L61" s="10" t="n">
        <f aca="false">SUM(F61:I61)</f>
        <v>10</v>
      </c>
    </row>
    <row r="62" customFormat="false" ht="12.75" hidden="false" customHeight="false" outlineLevel="0" collapsed="false">
      <c r="A62" s="0" t="s">
        <v>19</v>
      </c>
      <c r="B62" s="0" t="s">
        <v>19</v>
      </c>
      <c r="C62" s="0" t="s">
        <v>20</v>
      </c>
      <c r="D62" s="9" t="s">
        <v>15</v>
      </c>
      <c r="E62" s="0" t="s">
        <v>21</v>
      </c>
      <c r="F62" s="1" t="n">
        <v>7</v>
      </c>
      <c r="G62" s="1" t="n">
        <v>4</v>
      </c>
      <c r="H62" s="1" t="n">
        <v>2</v>
      </c>
      <c r="I62" s="1" t="n">
        <v>1</v>
      </c>
      <c r="J62" s="0" t="n">
        <f aca="false">IF(AND(F62&gt;4,G62&gt;4,H62&gt;4,I62&gt;5),101,IF(AND(F62&gt;4,G62&gt;4,H62&gt;5),100,IF(AND(F62&gt;4,G62&gt;5),98,IF(F62&gt;5,95,90))))</f>
        <v>95</v>
      </c>
      <c r="K62" s="0" t="str">
        <f aca="false">IF(J62=101,"MS 101 or MS 150",IF(J62&lt;100,"MS 0"&amp;J62,"MS "&amp;J62))</f>
        <v>MS 095</v>
      </c>
      <c r="L62" s="10" t="n">
        <f aca="false">SUM(F62:I62)</f>
        <v>14</v>
      </c>
    </row>
    <row r="63" customFormat="false" ht="12.75" hidden="false" customHeight="false" outlineLevel="0" collapsed="false">
      <c r="A63" s="0" t="s">
        <v>19</v>
      </c>
      <c r="B63" s="0" t="s">
        <v>19</v>
      </c>
      <c r="C63" s="0" t="s">
        <v>20</v>
      </c>
      <c r="D63" s="9" t="s">
        <v>15</v>
      </c>
      <c r="E63" s="0" t="s">
        <v>21</v>
      </c>
      <c r="F63" s="1" t="n">
        <v>6</v>
      </c>
      <c r="G63" s="1" t="n">
        <v>2</v>
      </c>
      <c r="H63" s="1" t="n">
        <v>4</v>
      </c>
      <c r="I63" s="1" t="n">
        <v>3</v>
      </c>
      <c r="J63" s="0" t="n">
        <f aca="false">IF(AND(F63&gt;4,G63&gt;4,H63&gt;4,I63&gt;5),101,IF(AND(F63&gt;4,G63&gt;4,H63&gt;5),100,IF(AND(F63&gt;4,G63&gt;5),98,IF(F63&gt;5,95,90))))</f>
        <v>95</v>
      </c>
      <c r="K63" s="0" t="str">
        <f aca="false">IF(J63=101,"MS 101 or MS 150",IF(J63&lt;100,"MS 0"&amp;J63,"MS "&amp;J63))</f>
        <v>MS 095</v>
      </c>
      <c r="L63" s="10" t="n">
        <f aca="false">SUM(F63:I63)</f>
        <v>15</v>
      </c>
    </row>
    <row r="64" customFormat="false" ht="12.75" hidden="false" customHeight="false" outlineLevel="0" collapsed="false">
      <c r="A64" s="0" t="s">
        <v>19</v>
      </c>
      <c r="B64" s="0" t="s">
        <v>19</v>
      </c>
      <c r="C64" s="0" t="s">
        <v>20</v>
      </c>
      <c r="D64" s="9" t="s">
        <v>17</v>
      </c>
      <c r="E64" s="0" t="s">
        <v>21</v>
      </c>
      <c r="F64" s="1" t="n">
        <v>8</v>
      </c>
      <c r="G64" s="1" t="n">
        <v>4</v>
      </c>
      <c r="H64" s="1" t="n">
        <v>8</v>
      </c>
      <c r="I64" s="1" t="n">
        <v>3</v>
      </c>
      <c r="J64" s="0" t="n">
        <f aca="false">IF(AND(F64&gt;4,G64&gt;4,H64&gt;4,I64&gt;5),101,IF(AND(F64&gt;4,G64&gt;4,H64&gt;5),100,IF(AND(F64&gt;4,G64&gt;5),98,IF(F64&gt;5,95,90))))</f>
        <v>95</v>
      </c>
      <c r="K64" s="0" t="str">
        <f aca="false">IF(J64=101,"MS 101 or MS 150",IF(J64&lt;100,"MS 0"&amp;J64,"MS "&amp;J64))</f>
        <v>MS 095</v>
      </c>
      <c r="L64" s="10" t="n">
        <f aca="false">SUM(F64:I64)</f>
        <v>23</v>
      </c>
    </row>
    <row r="65" customFormat="false" ht="12.75" hidden="false" customHeight="false" outlineLevel="0" collapsed="false">
      <c r="A65" s="0" t="s">
        <v>19</v>
      </c>
      <c r="B65" s="0" t="s">
        <v>19</v>
      </c>
      <c r="C65" s="0" t="s">
        <v>20</v>
      </c>
      <c r="D65" s="9" t="s">
        <v>15</v>
      </c>
      <c r="E65" s="0" t="s">
        <v>21</v>
      </c>
      <c r="F65" s="1" t="n">
        <v>6</v>
      </c>
      <c r="G65" s="1" t="n">
        <v>2</v>
      </c>
      <c r="H65" s="1" t="n">
        <v>3</v>
      </c>
      <c r="I65" s="1" t="n">
        <v>3</v>
      </c>
      <c r="J65" s="0" t="n">
        <f aca="false">IF(AND(F65&gt;4,G65&gt;4,H65&gt;4,I65&gt;5),101,IF(AND(F65&gt;4,G65&gt;4,H65&gt;5),100,IF(AND(F65&gt;4,G65&gt;5),98,IF(F65&gt;5,95,90))))</f>
        <v>95</v>
      </c>
      <c r="K65" s="0" t="str">
        <f aca="false">IF(J65=101,"MS 101 or MS 150",IF(J65&lt;100,"MS 0"&amp;J65,"MS "&amp;J65))</f>
        <v>MS 095</v>
      </c>
      <c r="L65" s="10" t="n">
        <f aca="false">SUM(F65:I65)</f>
        <v>14</v>
      </c>
    </row>
    <row r="66" customFormat="false" ht="12.75" hidden="false" customHeight="false" outlineLevel="0" collapsed="false">
      <c r="A66" s="0" t="s">
        <v>19</v>
      </c>
      <c r="B66" s="0" t="s">
        <v>19</v>
      </c>
      <c r="C66" s="0" t="s">
        <v>20</v>
      </c>
      <c r="D66" s="9" t="s">
        <v>17</v>
      </c>
      <c r="E66" s="0" t="s">
        <v>21</v>
      </c>
      <c r="F66" s="1" t="n">
        <v>6</v>
      </c>
      <c r="G66" s="1" t="n">
        <v>5</v>
      </c>
      <c r="H66" s="1" t="n">
        <v>3</v>
      </c>
      <c r="I66" s="1" t="n">
        <v>3</v>
      </c>
      <c r="J66" s="0" t="n">
        <f aca="false">IF(AND(F66&gt;4,G66&gt;4,H66&gt;4,I66&gt;5),101,IF(AND(F66&gt;4,G66&gt;4,H66&gt;5),100,IF(AND(F66&gt;4,G66&gt;5),98,IF(F66&gt;5,95,90))))</f>
        <v>95</v>
      </c>
      <c r="K66" s="0" t="str">
        <f aca="false">IF(J66=101,"MS 101 or MS 150",IF(J66&lt;100,"MS 0"&amp;J66,"MS "&amp;J66))</f>
        <v>MS 095</v>
      </c>
      <c r="L66" s="10" t="n">
        <f aca="false">SUM(F66:I66)</f>
        <v>17</v>
      </c>
    </row>
    <row r="67" customFormat="false" ht="12.75" hidden="false" customHeight="false" outlineLevel="0" collapsed="false">
      <c r="A67" s="0" t="s">
        <v>19</v>
      </c>
      <c r="B67" s="0" t="s">
        <v>19</v>
      </c>
      <c r="C67" s="0" t="s">
        <v>20</v>
      </c>
      <c r="D67" s="9" t="s">
        <v>15</v>
      </c>
      <c r="E67" s="0" t="s">
        <v>21</v>
      </c>
      <c r="F67" s="1" t="n">
        <v>7</v>
      </c>
      <c r="G67" s="1" t="n">
        <v>5</v>
      </c>
      <c r="H67" s="1" t="n">
        <v>4</v>
      </c>
      <c r="I67" s="1" t="n">
        <v>5</v>
      </c>
      <c r="J67" s="0" t="n">
        <f aca="false">IF(AND(F67&gt;4,G67&gt;4,H67&gt;4,I67&gt;5),101,IF(AND(F67&gt;4,G67&gt;4,H67&gt;5),100,IF(AND(F67&gt;4,G67&gt;5),98,IF(F67&gt;5,95,90))))</f>
        <v>95</v>
      </c>
      <c r="K67" s="0" t="str">
        <f aca="false">IF(J67=101,"MS 101 or MS 150",IF(J67&lt;100,"MS 0"&amp;J67,"MS "&amp;J67))</f>
        <v>MS 095</v>
      </c>
      <c r="L67" s="10" t="n">
        <f aca="false">SUM(F67:I67)</f>
        <v>21</v>
      </c>
    </row>
    <row r="68" customFormat="false" ht="12.75" hidden="false" customHeight="false" outlineLevel="0" collapsed="false">
      <c r="A68" s="0" t="s">
        <v>19</v>
      </c>
      <c r="B68" s="0" t="s">
        <v>19</v>
      </c>
      <c r="C68" s="0" t="s">
        <v>20</v>
      </c>
      <c r="D68" s="9" t="s">
        <v>17</v>
      </c>
      <c r="E68" s="0" t="s">
        <v>21</v>
      </c>
      <c r="F68" s="1" t="n">
        <v>6</v>
      </c>
      <c r="G68" s="1" t="n">
        <v>4</v>
      </c>
      <c r="H68" s="1" t="n">
        <v>8</v>
      </c>
      <c r="I68" s="1" t="n">
        <v>4</v>
      </c>
      <c r="J68" s="0" t="n">
        <f aca="false">IF(AND(F68&gt;4,G68&gt;4,H68&gt;4,I68&gt;5),101,IF(AND(F68&gt;4,G68&gt;4,H68&gt;5),100,IF(AND(F68&gt;4,G68&gt;5),98,IF(F68&gt;5,95,90))))</f>
        <v>95</v>
      </c>
      <c r="K68" s="0" t="str">
        <f aca="false">IF(J68=101,"MS 101 or MS 150",IF(J68&lt;100,"MS 0"&amp;J68,"MS "&amp;J68))</f>
        <v>MS 095</v>
      </c>
      <c r="L68" s="10" t="n">
        <f aca="false">SUM(F68:I68)</f>
        <v>22</v>
      </c>
    </row>
    <row r="69" customFormat="false" ht="12.75" hidden="false" customHeight="false" outlineLevel="0" collapsed="false">
      <c r="A69" s="0" t="s">
        <v>19</v>
      </c>
      <c r="B69" s="0" t="s">
        <v>19</v>
      </c>
      <c r="C69" s="0" t="s">
        <v>20</v>
      </c>
      <c r="D69" s="9" t="s">
        <v>17</v>
      </c>
      <c r="E69" s="0" t="s">
        <v>21</v>
      </c>
      <c r="F69" s="1" t="n">
        <v>6</v>
      </c>
      <c r="G69" s="1" t="n">
        <v>5</v>
      </c>
      <c r="H69" s="1" t="n">
        <v>5</v>
      </c>
      <c r="I69" s="1" t="n">
        <v>2</v>
      </c>
      <c r="J69" s="0" t="n">
        <f aca="false">IF(AND(F69&gt;4,G69&gt;4,H69&gt;4,I69&gt;5),101,IF(AND(F69&gt;4,G69&gt;4,H69&gt;5),100,IF(AND(F69&gt;4,G69&gt;5),98,IF(F69&gt;5,95,90))))</f>
        <v>95</v>
      </c>
      <c r="K69" s="0" t="str">
        <f aca="false">IF(J69=101,"MS 101 or MS 150",IF(J69&lt;100,"MS 0"&amp;J69,"MS "&amp;J69))</f>
        <v>MS 095</v>
      </c>
      <c r="L69" s="10" t="n">
        <f aca="false">SUM(F69:I69)</f>
        <v>18</v>
      </c>
    </row>
    <row r="70" customFormat="false" ht="12.75" hidden="false" customHeight="false" outlineLevel="0" collapsed="false">
      <c r="A70" s="0" t="s">
        <v>19</v>
      </c>
      <c r="B70" s="0" t="s">
        <v>19</v>
      </c>
      <c r="C70" s="0" t="s">
        <v>20</v>
      </c>
      <c r="D70" s="9" t="s">
        <v>15</v>
      </c>
      <c r="E70" s="0" t="s">
        <v>21</v>
      </c>
      <c r="F70" s="1" t="n">
        <v>6</v>
      </c>
      <c r="G70" s="1" t="n">
        <v>4</v>
      </c>
      <c r="H70" s="1" t="n">
        <v>5</v>
      </c>
      <c r="I70" s="1" t="n">
        <v>3</v>
      </c>
      <c r="J70" s="0" t="n">
        <f aca="false">IF(AND(F70&gt;4,G70&gt;4,H70&gt;4,I70&gt;5),101,IF(AND(F70&gt;4,G70&gt;4,H70&gt;5),100,IF(AND(F70&gt;4,G70&gt;5),98,IF(F70&gt;5,95,90))))</f>
        <v>95</v>
      </c>
      <c r="K70" s="0" t="str">
        <f aca="false">IF(J70=101,"MS 101 or MS 150",IF(J70&lt;100,"MS 0"&amp;J70,"MS "&amp;J70))</f>
        <v>MS 095</v>
      </c>
      <c r="L70" s="10" t="n">
        <f aca="false">SUM(F70:I70)</f>
        <v>18</v>
      </c>
    </row>
    <row r="71" customFormat="false" ht="12.75" hidden="false" customHeight="false" outlineLevel="0" collapsed="false">
      <c r="A71" s="0" t="s">
        <v>19</v>
      </c>
      <c r="B71" s="0" t="s">
        <v>19</v>
      </c>
      <c r="C71" s="0" t="s">
        <v>20</v>
      </c>
      <c r="D71" s="9" t="s">
        <v>17</v>
      </c>
      <c r="E71" s="0" t="s">
        <v>21</v>
      </c>
      <c r="F71" s="1" t="n">
        <v>8</v>
      </c>
      <c r="G71" s="1" t="n">
        <v>5</v>
      </c>
      <c r="H71" s="1" t="n">
        <v>5</v>
      </c>
      <c r="I71" s="1" t="n">
        <v>2</v>
      </c>
      <c r="J71" s="0" t="n">
        <f aca="false">IF(AND(F71&gt;4,G71&gt;4,H71&gt;4,I71&gt;5),101,IF(AND(F71&gt;4,G71&gt;4,H71&gt;5),100,IF(AND(F71&gt;4,G71&gt;5),98,IF(F71&gt;5,95,90))))</f>
        <v>95</v>
      </c>
      <c r="K71" s="0" t="str">
        <f aca="false">IF(J71=101,"MS 101 or MS 150",IF(J71&lt;100,"MS 0"&amp;J71,"MS "&amp;J71))</f>
        <v>MS 095</v>
      </c>
      <c r="L71" s="10" t="n">
        <f aca="false">SUM(F71:I71)</f>
        <v>20</v>
      </c>
    </row>
    <row r="72" customFormat="false" ht="12.75" hidden="false" customHeight="false" outlineLevel="0" collapsed="false">
      <c r="A72" s="0" t="s">
        <v>19</v>
      </c>
      <c r="B72" s="0" t="s">
        <v>19</v>
      </c>
      <c r="C72" s="0" t="s">
        <v>20</v>
      </c>
      <c r="D72" s="9" t="s">
        <v>15</v>
      </c>
      <c r="E72" s="0" t="s">
        <v>21</v>
      </c>
      <c r="F72" s="1" t="n">
        <v>7</v>
      </c>
      <c r="G72" s="1" t="n">
        <v>5</v>
      </c>
      <c r="H72" s="1" t="n">
        <v>2</v>
      </c>
      <c r="I72" s="1" t="n">
        <v>3</v>
      </c>
      <c r="J72" s="0" t="n">
        <f aca="false">IF(AND(F72&gt;4,G72&gt;4,H72&gt;4,I72&gt;5),101,IF(AND(F72&gt;4,G72&gt;4,H72&gt;5),100,IF(AND(F72&gt;4,G72&gt;5),98,IF(F72&gt;5,95,90))))</f>
        <v>95</v>
      </c>
      <c r="K72" s="0" t="str">
        <f aca="false">IF(J72=101,"MS 101 or MS 150",IF(J72&lt;100,"MS 0"&amp;J72,"MS "&amp;J72))</f>
        <v>MS 095</v>
      </c>
      <c r="L72" s="10" t="n">
        <f aca="false">SUM(F72:I72)</f>
        <v>17</v>
      </c>
    </row>
    <row r="73" customFormat="false" ht="12.75" hidden="false" customHeight="false" outlineLevel="0" collapsed="false">
      <c r="A73" s="0" t="s">
        <v>19</v>
      </c>
      <c r="B73" s="0" t="s">
        <v>19</v>
      </c>
      <c r="C73" s="0" t="s">
        <v>20</v>
      </c>
      <c r="D73" s="9" t="s">
        <v>17</v>
      </c>
      <c r="E73" s="0" t="s">
        <v>21</v>
      </c>
      <c r="F73" s="1" t="n">
        <v>7</v>
      </c>
      <c r="G73" s="1" t="n">
        <v>6</v>
      </c>
      <c r="H73" s="1" t="n">
        <v>4</v>
      </c>
      <c r="I73" s="1" t="n">
        <v>3</v>
      </c>
      <c r="J73" s="0" t="n">
        <f aca="false">IF(AND(F73&gt;4,G73&gt;4,H73&gt;4,I73&gt;5),101,IF(AND(F73&gt;4,G73&gt;4,H73&gt;5),100,IF(AND(F73&gt;4,G73&gt;5),98,IF(F73&gt;5,95,90))))</f>
        <v>98</v>
      </c>
      <c r="K73" s="0" t="str">
        <f aca="false">IF(J73=101,"MS 101 or MS 150",IF(J73&lt;100,"MS 0"&amp;J73,"MS "&amp;J73))</f>
        <v>MS 098</v>
      </c>
      <c r="L73" s="10" t="n">
        <f aca="false">SUM(F73:I73)</f>
        <v>20</v>
      </c>
    </row>
    <row r="74" customFormat="false" ht="12.75" hidden="false" customHeight="false" outlineLevel="0" collapsed="false">
      <c r="A74" s="0" t="s">
        <v>19</v>
      </c>
      <c r="B74" s="0" t="s">
        <v>19</v>
      </c>
      <c r="C74" s="0" t="s">
        <v>20</v>
      </c>
      <c r="D74" s="9" t="s">
        <v>15</v>
      </c>
      <c r="E74" s="0" t="s">
        <v>21</v>
      </c>
      <c r="F74" s="1" t="n">
        <v>7</v>
      </c>
      <c r="G74" s="1" t="n">
        <v>6</v>
      </c>
      <c r="H74" s="1" t="n">
        <v>4</v>
      </c>
      <c r="I74" s="1" t="n">
        <v>3</v>
      </c>
      <c r="J74" s="0" t="n">
        <f aca="false">IF(AND(F74&gt;4,G74&gt;4,H74&gt;4,I74&gt;5),101,IF(AND(F74&gt;4,G74&gt;4,H74&gt;5),100,IF(AND(F74&gt;4,G74&gt;5),98,IF(F74&gt;5,95,90))))</f>
        <v>98</v>
      </c>
      <c r="K74" s="0" t="str">
        <f aca="false">IF(J74=101,"MS 101 or MS 150",IF(J74&lt;100,"MS 0"&amp;J74,"MS "&amp;J74))</f>
        <v>MS 098</v>
      </c>
      <c r="L74" s="10" t="n">
        <f aca="false">SUM(F74:I74)</f>
        <v>20</v>
      </c>
    </row>
    <row r="75" customFormat="false" ht="12.75" hidden="false" customHeight="false" outlineLevel="0" collapsed="false">
      <c r="A75" s="0" t="s">
        <v>19</v>
      </c>
      <c r="B75" s="0" t="s">
        <v>19</v>
      </c>
      <c r="C75" s="0" t="s">
        <v>20</v>
      </c>
      <c r="D75" s="9" t="s">
        <v>15</v>
      </c>
      <c r="E75" s="0" t="s">
        <v>21</v>
      </c>
      <c r="F75" s="1" t="n">
        <v>9</v>
      </c>
      <c r="G75" s="1" t="n">
        <v>8</v>
      </c>
      <c r="H75" s="1" t="n">
        <v>4</v>
      </c>
      <c r="I75" s="1" t="n">
        <v>4</v>
      </c>
      <c r="J75" s="0" t="n">
        <f aca="false">IF(AND(F75&gt;4,G75&gt;4,H75&gt;4,I75&gt;5),101,IF(AND(F75&gt;4,G75&gt;4,H75&gt;5),100,IF(AND(F75&gt;4,G75&gt;5),98,IF(F75&gt;5,95,90))))</f>
        <v>98</v>
      </c>
      <c r="K75" s="0" t="str">
        <f aca="false">IF(J75=101,"MS 101 or MS 150",IF(J75&lt;100,"MS 0"&amp;J75,"MS "&amp;J75))</f>
        <v>MS 098</v>
      </c>
      <c r="L75" s="10" t="n">
        <f aca="false">SUM(F75:I75)</f>
        <v>25</v>
      </c>
    </row>
    <row r="76" customFormat="false" ht="12.75" hidden="false" customHeight="false" outlineLevel="0" collapsed="false">
      <c r="A76" s="0" t="s">
        <v>19</v>
      </c>
      <c r="B76" s="0" t="s">
        <v>19</v>
      </c>
      <c r="C76" s="0" t="s">
        <v>20</v>
      </c>
      <c r="D76" s="9" t="s">
        <v>17</v>
      </c>
      <c r="E76" s="0" t="s">
        <v>21</v>
      </c>
      <c r="F76" s="1" t="n">
        <v>9</v>
      </c>
      <c r="G76" s="1" t="n">
        <v>6</v>
      </c>
      <c r="H76" s="1" t="n">
        <v>5</v>
      </c>
      <c r="I76" s="1" t="n">
        <v>3</v>
      </c>
      <c r="J76" s="0" t="n">
        <f aca="false">IF(AND(F76&gt;4,G76&gt;4,H76&gt;4,I76&gt;5),101,IF(AND(F76&gt;4,G76&gt;4,H76&gt;5),100,IF(AND(F76&gt;4,G76&gt;5),98,IF(F76&gt;5,95,90))))</f>
        <v>98</v>
      </c>
      <c r="K76" s="0" t="str">
        <f aca="false">IF(J76=101,"MS 101 or MS 150",IF(J76&lt;100,"MS 0"&amp;J76,"MS "&amp;J76))</f>
        <v>MS 098</v>
      </c>
      <c r="L76" s="10" t="n">
        <f aca="false">SUM(F76:I76)</f>
        <v>23</v>
      </c>
    </row>
    <row r="77" customFormat="false" ht="12.75" hidden="false" customHeight="false" outlineLevel="0" collapsed="false">
      <c r="A77" s="0" t="s">
        <v>19</v>
      </c>
      <c r="B77" s="0" t="s">
        <v>19</v>
      </c>
      <c r="C77" s="0" t="s">
        <v>20</v>
      </c>
      <c r="D77" s="9" t="s">
        <v>15</v>
      </c>
      <c r="E77" s="0" t="s">
        <v>21</v>
      </c>
      <c r="F77" s="1" t="n">
        <v>8</v>
      </c>
      <c r="G77" s="1" t="n">
        <v>6</v>
      </c>
      <c r="H77" s="1" t="n">
        <v>4</v>
      </c>
      <c r="I77" s="1" t="n">
        <v>2</v>
      </c>
      <c r="J77" s="0" t="n">
        <f aca="false">IF(AND(F77&gt;4,G77&gt;4,H77&gt;4,I77&gt;5),101,IF(AND(F77&gt;4,G77&gt;4,H77&gt;5),100,IF(AND(F77&gt;4,G77&gt;5),98,IF(F77&gt;5,95,90))))</f>
        <v>98</v>
      </c>
      <c r="K77" s="0" t="str">
        <f aca="false">IF(J77=101,"MS 101 or MS 150",IF(J77&lt;100,"MS 0"&amp;J77,"MS "&amp;J77))</f>
        <v>MS 098</v>
      </c>
      <c r="L77" s="10" t="n">
        <f aca="false">SUM(F77:I77)</f>
        <v>20</v>
      </c>
    </row>
    <row r="78" customFormat="false" ht="12.75" hidden="false" customHeight="false" outlineLevel="0" collapsed="false">
      <c r="A78" s="0" t="s">
        <v>19</v>
      </c>
      <c r="B78" s="0" t="s">
        <v>19</v>
      </c>
      <c r="C78" s="0" t="s">
        <v>20</v>
      </c>
      <c r="D78" s="9" t="s">
        <v>17</v>
      </c>
      <c r="E78" s="0" t="s">
        <v>21</v>
      </c>
      <c r="F78" s="1" t="n">
        <v>9</v>
      </c>
      <c r="G78" s="1" t="n">
        <v>6</v>
      </c>
      <c r="H78" s="1" t="n">
        <v>4</v>
      </c>
      <c r="I78" s="1" t="n">
        <v>2</v>
      </c>
      <c r="J78" s="0" t="n">
        <f aca="false">IF(AND(F78&gt;4,G78&gt;4,H78&gt;4,I78&gt;5),101,IF(AND(F78&gt;4,G78&gt;4,H78&gt;5),100,IF(AND(F78&gt;4,G78&gt;5),98,IF(F78&gt;5,95,90))))</f>
        <v>98</v>
      </c>
      <c r="K78" s="0" t="str">
        <f aca="false">IF(J78=101,"MS 101 or MS 150",IF(J78&lt;100,"MS 0"&amp;J78,"MS "&amp;J78))</f>
        <v>MS 098</v>
      </c>
      <c r="L78" s="10" t="n">
        <f aca="false">SUM(F78:I78)</f>
        <v>21</v>
      </c>
    </row>
    <row r="79" customFormat="false" ht="12.75" hidden="false" customHeight="false" outlineLevel="0" collapsed="false">
      <c r="A79" s="0" t="s">
        <v>19</v>
      </c>
      <c r="B79" s="0" t="s">
        <v>19</v>
      </c>
      <c r="C79" s="0" t="s">
        <v>20</v>
      </c>
      <c r="D79" s="9" t="s">
        <v>15</v>
      </c>
      <c r="E79" s="0" t="s">
        <v>21</v>
      </c>
      <c r="F79" s="1" t="n">
        <v>7</v>
      </c>
      <c r="G79" s="1" t="n">
        <v>7</v>
      </c>
      <c r="H79" s="1" t="n">
        <v>5</v>
      </c>
      <c r="I79" s="1" t="n">
        <v>2</v>
      </c>
      <c r="J79" s="0" t="n">
        <f aca="false">IF(AND(F79&gt;4,G79&gt;4,H79&gt;4,I79&gt;5),101,IF(AND(F79&gt;4,G79&gt;4,H79&gt;5),100,IF(AND(F79&gt;4,G79&gt;5),98,IF(F79&gt;5,95,90))))</f>
        <v>98</v>
      </c>
      <c r="K79" s="0" t="str">
        <f aca="false">IF(J79=101,"MS 101 or MS 150",IF(J79&lt;100,"MS 0"&amp;J79,"MS "&amp;J79))</f>
        <v>MS 098</v>
      </c>
      <c r="L79" s="10" t="n">
        <f aca="false">SUM(F79:I79)</f>
        <v>21</v>
      </c>
    </row>
    <row r="80" customFormat="false" ht="12.75" hidden="false" customHeight="false" outlineLevel="0" collapsed="false">
      <c r="A80" s="0" t="s">
        <v>19</v>
      </c>
      <c r="B80" s="0" t="s">
        <v>19</v>
      </c>
      <c r="C80" s="0" t="s">
        <v>20</v>
      </c>
      <c r="D80" s="9" t="s">
        <v>15</v>
      </c>
      <c r="E80" s="0" t="s">
        <v>21</v>
      </c>
      <c r="F80" s="1" t="n">
        <v>6</v>
      </c>
      <c r="G80" s="1" t="n">
        <v>5</v>
      </c>
      <c r="H80" s="1" t="n">
        <v>7</v>
      </c>
      <c r="I80" s="1" t="n">
        <v>1</v>
      </c>
      <c r="J80" s="0" t="n">
        <f aca="false">IF(AND(F80&gt;4,G80&gt;4,H80&gt;4,I80&gt;5),101,IF(AND(F80&gt;4,G80&gt;4,H80&gt;5),100,IF(AND(F80&gt;4,G80&gt;5),98,IF(F80&gt;5,95,90))))</f>
        <v>100</v>
      </c>
      <c r="K80" s="0" t="str">
        <f aca="false">IF(J80=101,"MS 101 or MS 150",IF(J80&lt;100,"MS 0"&amp;J80,"MS "&amp;J80))</f>
        <v>MS 100</v>
      </c>
      <c r="L80" s="10" t="n">
        <f aca="false">SUM(F80:I80)</f>
        <v>19</v>
      </c>
    </row>
    <row r="81" customFormat="false" ht="12.75" hidden="false" customHeight="false" outlineLevel="0" collapsed="false">
      <c r="A81" s="0" t="s">
        <v>19</v>
      </c>
      <c r="B81" s="0" t="s">
        <v>19</v>
      </c>
      <c r="C81" s="0" t="s">
        <v>20</v>
      </c>
      <c r="D81" s="9" t="s">
        <v>17</v>
      </c>
      <c r="E81" s="0" t="s">
        <v>21</v>
      </c>
      <c r="F81" s="1" t="n">
        <v>9</v>
      </c>
      <c r="G81" s="1" t="n">
        <v>9</v>
      </c>
      <c r="H81" s="1" t="n">
        <v>9</v>
      </c>
      <c r="I81" s="1" t="n">
        <v>3</v>
      </c>
      <c r="J81" s="0" t="n">
        <f aca="false">IF(AND(F81&gt;4,G81&gt;4,H81&gt;4,I81&gt;5),101,IF(AND(F81&gt;4,G81&gt;4,H81&gt;5),100,IF(AND(F81&gt;4,G81&gt;5),98,IF(F81&gt;5,95,90))))</f>
        <v>100</v>
      </c>
      <c r="K81" s="0" t="str">
        <f aca="false">IF(J81=101,"MS 101 or MS 150",IF(J81&lt;100,"MS 0"&amp;J81,"MS "&amp;J81))</f>
        <v>MS 100</v>
      </c>
      <c r="L81" s="10" t="n">
        <f aca="false">SUM(F81:I81)</f>
        <v>30</v>
      </c>
    </row>
    <row r="82" customFormat="false" ht="12.75" hidden="false" customHeight="false" outlineLevel="0" collapsed="false">
      <c r="A82" s="0" t="s">
        <v>19</v>
      </c>
      <c r="B82" s="0" t="s">
        <v>19</v>
      </c>
      <c r="C82" s="0" t="s">
        <v>20</v>
      </c>
      <c r="D82" s="9" t="s">
        <v>17</v>
      </c>
      <c r="E82" s="0" t="s">
        <v>21</v>
      </c>
      <c r="F82" s="1" t="n">
        <v>8</v>
      </c>
      <c r="G82" s="1" t="n">
        <v>6</v>
      </c>
      <c r="H82" s="1" t="n">
        <v>8</v>
      </c>
      <c r="I82" s="1" t="n">
        <v>3</v>
      </c>
      <c r="J82" s="0" t="n">
        <f aca="false">IF(AND(F82&gt;4,G82&gt;4,H82&gt;4,I82&gt;5),101,IF(AND(F82&gt;4,G82&gt;4,H82&gt;5),100,IF(AND(F82&gt;4,G82&gt;5),98,IF(F82&gt;5,95,90))))</f>
        <v>100</v>
      </c>
      <c r="K82" s="0" t="str">
        <f aca="false">IF(J82=101,"MS 101 or MS 150",IF(J82&lt;100,"MS 0"&amp;J82,"MS "&amp;J82))</f>
        <v>MS 100</v>
      </c>
      <c r="L82" s="10" t="n">
        <f aca="false">SUM(F82:I82)</f>
        <v>25</v>
      </c>
    </row>
    <row r="83" customFormat="false" ht="12.75" hidden="false" customHeight="false" outlineLevel="0" collapsed="false">
      <c r="A83" s="0" t="s">
        <v>19</v>
      </c>
      <c r="B83" s="0" t="s">
        <v>19</v>
      </c>
      <c r="C83" s="0" t="s">
        <v>20</v>
      </c>
      <c r="D83" s="9" t="s">
        <v>15</v>
      </c>
      <c r="E83" s="0" t="s">
        <v>21</v>
      </c>
      <c r="F83" s="1" t="n">
        <v>6</v>
      </c>
      <c r="G83" s="1" t="n">
        <v>6</v>
      </c>
      <c r="H83" s="1" t="n">
        <v>6</v>
      </c>
      <c r="I83" s="1" t="n">
        <v>3</v>
      </c>
      <c r="J83" s="0" t="n">
        <f aca="false">IF(AND(F83&gt;4,G83&gt;4,H83&gt;4,I83&gt;5),101,IF(AND(F83&gt;4,G83&gt;4,H83&gt;5),100,IF(AND(F83&gt;4,G83&gt;5),98,IF(F83&gt;5,95,90))))</f>
        <v>100</v>
      </c>
      <c r="K83" s="0" t="str">
        <f aca="false">IF(J83=101,"MS 101 or MS 150",IF(J83&lt;100,"MS 0"&amp;J83,"MS "&amp;J83))</f>
        <v>MS 100</v>
      </c>
      <c r="L83" s="10" t="n">
        <f aca="false">SUM(F83:I83)</f>
        <v>21</v>
      </c>
    </row>
    <row r="84" customFormat="false" ht="12.75" hidden="false" customHeight="false" outlineLevel="0" collapsed="false">
      <c r="A84" s="0" t="s">
        <v>19</v>
      </c>
      <c r="B84" s="0" t="s">
        <v>19</v>
      </c>
      <c r="C84" s="0" t="s">
        <v>20</v>
      </c>
      <c r="D84" s="9" t="s">
        <v>17</v>
      </c>
      <c r="E84" s="0" t="s">
        <v>21</v>
      </c>
      <c r="F84" s="1" t="n">
        <v>6</v>
      </c>
      <c r="G84" s="1" t="n">
        <v>7</v>
      </c>
      <c r="H84" s="1" t="n">
        <v>6</v>
      </c>
      <c r="I84" s="1" t="n">
        <v>2</v>
      </c>
      <c r="J84" s="0" t="n">
        <f aca="false">IF(AND(F84&gt;4,G84&gt;4,H84&gt;4,I84&gt;5),101,IF(AND(F84&gt;4,G84&gt;4,H84&gt;5),100,IF(AND(F84&gt;4,G84&gt;5),98,IF(F84&gt;5,95,90))))</f>
        <v>100</v>
      </c>
      <c r="K84" s="0" t="str">
        <f aca="false">IF(J84=101,"MS 101 or MS 150",IF(J84&lt;100,"MS 0"&amp;J84,"MS "&amp;J84))</f>
        <v>MS 100</v>
      </c>
      <c r="L84" s="10" t="n">
        <f aca="false">SUM(F84:I84)</f>
        <v>21</v>
      </c>
    </row>
    <row r="85" customFormat="false" ht="12.75" hidden="false" customHeight="false" outlineLevel="0" collapsed="false">
      <c r="A85" s="0" t="s">
        <v>19</v>
      </c>
      <c r="B85" s="0" t="s">
        <v>19</v>
      </c>
      <c r="C85" s="0" t="s">
        <v>20</v>
      </c>
      <c r="D85" s="9" t="s">
        <v>17</v>
      </c>
      <c r="E85" s="0" t="s">
        <v>21</v>
      </c>
      <c r="F85" s="1" t="n">
        <v>7</v>
      </c>
      <c r="G85" s="1" t="n">
        <v>5</v>
      </c>
      <c r="H85" s="1" t="n">
        <v>6</v>
      </c>
      <c r="I85" s="1" t="n">
        <v>3</v>
      </c>
      <c r="J85" s="0" t="n">
        <f aca="false">IF(AND(F85&gt;4,G85&gt;4,H85&gt;4,I85&gt;5),101,IF(AND(F85&gt;4,G85&gt;4,H85&gt;5),100,IF(AND(F85&gt;4,G85&gt;5),98,IF(F85&gt;5,95,90))))</f>
        <v>100</v>
      </c>
      <c r="K85" s="0" t="str">
        <f aca="false">IF(J85=101,"MS 101 or MS 150",IF(J85&lt;100,"MS 0"&amp;J85,"MS "&amp;J85))</f>
        <v>MS 100</v>
      </c>
      <c r="L85" s="10" t="n">
        <f aca="false">SUM(F85:I85)</f>
        <v>21</v>
      </c>
    </row>
    <row r="86" customFormat="false" ht="12.75" hidden="false" customHeight="false" outlineLevel="0" collapsed="false">
      <c r="A86" s="0" t="s">
        <v>19</v>
      </c>
      <c r="B86" s="0" t="s">
        <v>22</v>
      </c>
      <c r="C86" s="0" t="s">
        <v>20</v>
      </c>
      <c r="D86" s="1" t="s">
        <v>15</v>
      </c>
      <c r="E86" s="7" t="s">
        <v>18</v>
      </c>
      <c r="F86" s="1" t="n">
        <v>4</v>
      </c>
      <c r="G86" s="1" t="n">
        <v>0</v>
      </c>
      <c r="H86" s="1" t="n">
        <v>1</v>
      </c>
      <c r="I86" s="1" t="n">
        <v>3</v>
      </c>
      <c r="J86" s="0" t="n">
        <f aca="false">IF(AND(F86&gt;4,G86&gt;4,H86&gt;4,I86&gt;5),101,IF(AND(F86&gt;4,G86&gt;4,H86&gt;5),100,IF(AND(F86&gt;4,G86&gt;5),98,IF(F86&gt;5,95,90))))</f>
        <v>90</v>
      </c>
      <c r="K86" s="0" t="str">
        <f aca="false">IF(J86=101,"MS 101 or MS 150",IF(J86&lt;100,"MS 0"&amp;J86,"MS "&amp;J86))</f>
        <v>MS 090</v>
      </c>
      <c r="L86" s="8" t="n">
        <f aca="false">SUM(F86:I86)</f>
        <v>8</v>
      </c>
    </row>
    <row r="87" customFormat="false" ht="12.75" hidden="false" customHeight="false" outlineLevel="0" collapsed="false">
      <c r="A87" s="0" t="s">
        <v>19</v>
      </c>
      <c r="B87" s="0" t="s">
        <v>22</v>
      </c>
      <c r="C87" s="0" t="s">
        <v>20</v>
      </c>
      <c r="D87" s="1" t="s">
        <v>15</v>
      </c>
      <c r="E87" s="7" t="s">
        <v>18</v>
      </c>
      <c r="F87" s="1" t="n">
        <v>4</v>
      </c>
      <c r="G87" s="1" t="n">
        <v>2</v>
      </c>
      <c r="H87" s="1" t="n">
        <v>4</v>
      </c>
      <c r="I87" s="1" t="n">
        <v>2</v>
      </c>
      <c r="J87" s="0" t="n">
        <f aca="false">IF(AND(F87&gt;4,G87&gt;4,H87&gt;4,I87&gt;5),101,IF(AND(F87&gt;4,G87&gt;4,H87&gt;5),100,IF(AND(F87&gt;4,G87&gt;5),98,IF(F87&gt;5,95,90))))</f>
        <v>90</v>
      </c>
      <c r="K87" s="0" t="str">
        <f aca="false">IF(J87=101,"MS 101 or MS 150",IF(J87&lt;100,"MS 0"&amp;J87,"MS "&amp;J87))</f>
        <v>MS 090</v>
      </c>
      <c r="L87" s="8" t="n">
        <f aca="false">SUM(F87:I87)</f>
        <v>12</v>
      </c>
    </row>
    <row r="88" customFormat="false" ht="12.75" hidden="false" customHeight="false" outlineLevel="0" collapsed="false">
      <c r="A88" s="0" t="s">
        <v>19</v>
      </c>
      <c r="B88" s="0" t="s">
        <v>23</v>
      </c>
      <c r="C88" s="0" t="s">
        <v>20</v>
      </c>
      <c r="D88" s="1" t="s">
        <v>17</v>
      </c>
      <c r="E88" s="7" t="s">
        <v>18</v>
      </c>
      <c r="F88" s="1" t="n">
        <v>8</v>
      </c>
      <c r="G88" s="1" t="n">
        <v>4</v>
      </c>
      <c r="H88" s="1" t="n">
        <v>3</v>
      </c>
      <c r="I88" s="1" t="n">
        <v>2</v>
      </c>
      <c r="J88" s="0" t="n">
        <f aca="false">IF(AND(F88&gt;4,G88&gt;4,H88&gt;4,I88&gt;5),101,IF(AND(F88&gt;4,G88&gt;4,H88&gt;5),100,IF(AND(F88&gt;4,G88&gt;5),98,IF(F88&gt;5,95,90))))</f>
        <v>95</v>
      </c>
      <c r="K88" s="0" t="str">
        <f aca="false">IF(J88=101,"MS 101 or MS 150",IF(J88&lt;100,"MS 0"&amp;J88,"MS "&amp;J88))</f>
        <v>MS 095</v>
      </c>
      <c r="L88" s="8" t="n">
        <f aca="false">SUM(F88:I88)</f>
        <v>17</v>
      </c>
    </row>
    <row r="89" customFormat="false" ht="12.75" hidden="false" customHeight="false" outlineLevel="0" collapsed="false">
      <c r="A89" s="0" t="s">
        <v>19</v>
      </c>
      <c r="B89" s="0" t="s">
        <v>24</v>
      </c>
      <c r="C89" s="0" t="s">
        <v>20</v>
      </c>
      <c r="D89" s="1" t="s">
        <v>15</v>
      </c>
      <c r="E89" s="7" t="s">
        <v>18</v>
      </c>
      <c r="F89" s="1" t="n">
        <v>7</v>
      </c>
      <c r="G89" s="1" t="n">
        <v>5</v>
      </c>
      <c r="H89" s="1" t="n">
        <v>5</v>
      </c>
      <c r="I89" s="1" t="n">
        <v>1</v>
      </c>
      <c r="J89" s="0" t="n">
        <f aca="false">IF(AND(F89&gt;4,G89&gt;4,H89&gt;4,I89&gt;5),101,IF(AND(F89&gt;4,G89&gt;4,H89&gt;5),100,IF(AND(F89&gt;4,G89&gt;5),98,IF(F89&gt;5,95,90))))</f>
        <v>95</v>
      </c>
      <c r="K89" s="0" t="str">
        <f aca="false">IF(J89=101,"MS 101 or MS 150",IF(J89&lt;100,"MS 0"&amp;J89,"MS "&amp;J89))</f>
        <v>MS 095</v>
      </c>
      <c r="L89" s="8" t="n">
        <f aca="false">SUM(F89:I89)</f>
        <v>18</v>
      </c>
    </row>
    <row r="90" customFormat="false" ht="12.75" hidden="false" customHeight="false" outlineLevel="0" collapsed="false">
      <c r="A90" s="0" t="s">
        <v>19</v>
      </c>
      <c r="B90" s="0" t="s">
        <v>22</v>
      </c>
      <c r="C90" s="0" t="s">
        <v>20</v>
      </c>
      <c r="D90" s="1" t="s">
        <v>15</v>
      </c>
      <c r="E90" s="7" t="s">
        <v>18</v>
      </c>
      <c r="F90" s="1" t="n">
        <v>7</v>
      </c>
      <c r="G90" s="1" t="n">
        <v>3</v>
      </c>
      <c r="H90" s="1" t="n">
        <v>7</v>
      </c>
      <c r="I90" s="1" t="n">
        <v>1</v>
      </c>
      <c r="J90" s="0" t="n">
        <f aca="false">IF(AND(F90&gt;4,G90&gt;4,H90&gt;4,I90&gt;5),101,IF(AND(F90&gt;4,G90&gt;4,H90&gt;5),100,IF(AND(F90&gt;4,G90&gt;5),98,IF(F90&gt;5,95,90))))</f>
        <v>95</v>
      </c>
      <c r="K90" s="0" t="str">
        <f aca="false">IF(J90=101,"MS 101 or MS 150",IF(J90&lt;100,"MS 0"&amp;J90,"MS "&amp;J90))</f>
        <v>MS 095</v>
      </c>
      <c r="L90" s="8" t="n">
        <f aca="false">SUM(F90:I90)</f>
        <v>18</v>
      </c>
    </row>
    <row r="91" customFormat="false" ht="12.75" hidden="false" customHeight="false" outlineLevel="0" collapsed="false">
      <c r="A91" s="0" t="s">
        <v>19</v>
      </c>
      <c r="B91" s="0" t="s">
        <v>22</v>
      </c>
      <c r="C91" s="0" t="s">
        <v>20</v>
      </c>
      <c r="D91" s="1" t="s">
        <v>17</v>
      </c>
      <c r="E91" s="7" t="s">
        <v>18</v>
      </c>
      <c r="F91" s="1" t="n">
        <v>7</v>
      </c>
      <c r="G91" s="1" t="n">
        <v>5</v>
      </c>
      <c r="H91" s="1" t="n">
        <v>5</v>
      </c>
      <c r="I91" s="1" t="n">
        <v>3</v>
      </c>
      <c r="J91" s="0" t="n">
        <f aca="false">IF(AND(F91&gt;4,G91&gt;4,H91&gt;4,I91&gt;5),101,IF(AND(F91&gt;4,G91&gt;4,H91&gt;5),100,IF(AND(F91&gt;4,G91&gt;5),98,IF(F91&gt;5,95,90))))</f>
        <v>95</v>
      </c>
      <c r="K91" s="0" t="str">
        <f aca="false">IF(J91=101,"MS 101 or MS 150",IF(J91&lt;100,"MS 0"&amp;J91,"MS "&amp;J91))</f>
        <v>MS 095</v>
      </c>
      <c r="L91" s="8" t="n">
        <f aca="false">SUM(F91:I91)</f>
        <v>20</v>
      </c>
    </row>
    <row r="92" customFormat="false" ht="12.75" hidden="false" customHeight="false" outlineLevel="0" collapsed="false">
      <c r="A92" s="0" t="s">
        <v>19</v>
      </c>
      <c r="B92" s="0" t="s">
        <v>22</v>
      </c>
      <c r="C92" s="0" t="s">
        <v>20</v>
      </c>
      <c r="D92" s="1" t="s">
        <v>17</v>
      </c>
      <c r="E92" s="7" t="s">
        <v>18</v>
      </c>
      <c r="F92" s="1" t="n">
        <v>9</v>
      </c>
      <c r="G92" s="1" t="n">
        <v>5</v>
      </c>
      <c r="H92" s="1" t="n">
        <v>4</v>
      </c>
      <c r="I92" s="1" t="n">
        <v>2</v>
      </c>
      <c r="J92" s="0" t="n">
        <f aca="false">IF(AND(F92&gt;4,G92&gt;4,H92&gt;4,I92&gt;5),101,IF(AND(F92&gt;4,G92&gt;4,H92&gt;5),100,IF(AND(F92&gt;4,G92&gt;5),98,IF(F92&gt;5,95,90))))</f>
        <v>95</v>
      </c>
      <c r="K92" s="0" t="str">
        <f aca="false">IF(J92=101,"MS 101 or MS 150",IF(J92&lt;100,"MS 0"&amp;J92,"MS "&amp;J92))</f>
        <v>MS 095</v>
      </c>
      <c r="L92" s="8" t="n">
        <f aca="false">SUM(F92:I92)</f>
        <v>20</v>
      </c>
    </row>
    <row r="93" customFormat="false" ht="12.75" hidden="false" customHeight="false" outlineLevel="0" collapsed="false">
      <c r="A93" s="0" t="s">
        <v>19</v>
      </c>
      <c r="B93" s="0" t="s">
        <v>25</v>
      </c>
      <c r="C93" s="0" t="s">
        <v>20</v>
      </c>
      <c r="D93" s="1" t="s">
        <v>15</v>
      </c>
      <c r="E93" s="7" t="s">
        <v>18</v>
      </c>
      <c r="F93" s="1" t="n">
        <v>7</v>
      </c>
      <c r="G93" s="1" t="n">
        <v>9</v>
      </c>
      <c r="H93" s="1" t="n">
        <v>4</v>
      </c>
      <c r="I93" s="1" t="n">
        <v>5</v>
      </c>
      <c r="J93" s="0" t="n">
        <f aca="false">IF(AND(F93&gt;4,G93&gt;4,H93&gt;4,I93&gt;5),101,IF(AND(F93&gt;4,G93&gt;4,H93&gt;5),100,IF(AND(F93&gt;4,G93&gt;5),98,IF(F93&gt;5,95,90))))</f>
        <v>98</v>
      </c>
      <c r="K93" s="0" t="str">
        <f aca="false">IF(J93=101,"MS 101 or MS 150",IF(J93&lt;100,"MS 0"&amp;J93,"MS "&amp;J93))</f>
        <v>MS 098</v>
      </c>
      <c r="L93" s="8" t="n">
        <f aca="false">SUM(F93:I93)</f>
        <v>25</v>
      </c>
    </row>
    <row r="94" customFormat="false" ht="12.75" hidden="false" customHeight="false" outlineLevel="0" collapsed="false">
      <c r="A94" s="0" t="s">
        <v>19</v>
      </c>
      <c r="B94" s="0" t="s">
        <v>24</v>
      </c>
      <c r="C94" s="0" t="s">
        <v>20</v>
      </c>
      <c r="D94" s="1" t="s">
        <v>17</v>
      </c>
      <c r="E94" s="7" t="s">
        <v>18</v>
      </c>
      <c r="F94" s="1" t="n">
        <v>7</v>
      </c>
      <c r="G94" s="1" t="n">
        <v>6</v>
      </c>
      <c r="H94" s="1" t="n">
        <v>5</v>
      </c>
      <c r="I94" s="1" t="n">
        <v>3</v>
      </c>
      <c r="J94" s="0" t="n">
        <f aca="false">IF(AND(F94&gt;4,G94&gt;4,H94&gt;4,I94&gt;5),101,IF(AND(F94&gt;4,G94&gt;4,H94&gt;5),100,IF(AND(F94&gt;4,G94&gt;5),98,IF(F94&gt;5,95,90))))</f>
        <v>98</v>
      </c>
      <c r="K94" s="0" t="str">
        <f aca="false">IF(J94=101,"MS 101 or MS 150",IF(J94&lt;100,"MS 0"&amp;J94,"MS "&amp;J94))</f>
        <v>MS 098</v>
      </c>
      <c r="L94" s="8" t="n">
        <f aca="false">SUM(F94:I94)</f>
        <v>21</v>
      </c>
    </row>
    <row r="95" customFormat="false" ht="12.75" hidden="false" customHeight="false" outlineLevel="0" collapsed="false">
      <c r="A95" s="0" t="s">
        <v>19</v>
      </c>
      <c r="B95" s="0" t="s">
        <v>22</v>
      </c>
      <c r="C95" s="0" t="s">
        <v>20</v>
      </c>
      <c r="D95" s="1" t="s">
        <v>17</v>
      </c>
      <c r="E95" s="7" t="s">
        <v>18</v>
      </c>
      <c r="F95" s="1" t="n">
        <v>9</v>
      </c>
      <c r="G95" s="1" t="n">
        <v>10</v>
      </c>
      <c r="H95" s="1" t="n">
        <v>4</v>
      </c>
      <c r="I95" s="1" t="n">
        <v>5</v>
      </c>
      <c r="J95" s="0" t="n">
        <f aca="false">IF(AND(F95&gt;4,G95&gt;4,H95&gt;4,I95&gt;5),101,IF(AND(F95&gt;4,G95&gt;4,H95&gt;5),100,IF(AND(F95&gt;4,G95&gt;5),98,IF(F95&gt;5,95,90))))</f>
        <v>98</v>
      </c>
      <c r="K95" s="0" t="str">
        <f aca="false">IF(J95=101,"MS 101 or MS 150",IF(J95&lt;100,"MS 0"&amp;J95,"MS "&amp;J95))</f>
        <v>MS 098</v>
      </c>
      <c r="L95" s="8" t="n">
        <f aca="false">SUM(F95:I95)</f>
        <v>28</v>
      </c>
    </row>
    <row r="96" customFormat="false" ht="12.75" hidden="false" customHeight="false" outlineLevel="0" collapsed="false">
      <c r="A96" s="0" t="s">
        <v>19</v>
      </c>
      <c r="B96" s="0" t="s">
        <v>22</v>
      </c>
      <c r="C96" s="0" t="s">
        <v>20</v>
      </c>
      <c r="D96" s="1" t="s">
        <v>17</v>
      </c>
      <c r="E96" s="7" t="s">
        <v>18</v>
      </c>
      <c r="F96" s="1" t="n">
        <v>7</v>
      </c>
      <c r="G96" s="1" t="n">
        <v>8</v>
      </c>
      <c r="H96" s="1" t="n">
        <v>3</v>
      </c>
      <c r="I96" s="1" t="n">
        <v>3</v>
      </c>
      <c r="J96" s="0" t="n">
        <f aca="false">IF(AND(F96&gt;4,G96&gt;4,H96&gt;4,I96&gt;5),101,IF(AND(F96&gt;4,G96&gt;4,H96&gt;5),100,IF(AND(F96&gt;4,G96&gt;5),98,IF(F96&gt;5,95,90))))</f>
        <v>98</v>
      </c>
      <c r="K96" s="0" t="str">
        <f aca="false">IF(J96=101,"MS 101 or MS 150",IF(J96&lt;100,"MS 0"&amp;J96,"MS "&amp;J96))</f>
        <v>MS 098</v>
      </c>
      <c r="L96" s="8" t="n">
        <f aca="false">SUM(F96:I96)</f>
        <v>21</v>
      </c>
    </row>
    <row r="97" customFormat="false" ht="12.75" hidden="false" customHeight="false" outlineLevel="0" collapsed="false">
      <c r="A97" s="0" t="s">
        <v>19</v>
      </c>
      <c r="B97" s="0" t="s">
        <v>22</v>
      </c>
      <c r="C97" s="0" t="s">
        <v>20</v>
      </c>
      <c r="D97" s="1" t="s">
        <v>17</v>
      </c>
      <c r="E97" s="7" t="s">
        <v>18</v>
      </c>
      <c r="F97" s="1" t="n">
        <v>7</v>
      </c>
      <c r="G97" s="1" t="n">
        <v>6</v>
      </c>
      <c r="H97" s="1" t="n">
        <v>4</v>
      </c>
      <c r="I97" s="1" t="n">
        <v>4</v>
      </c>
      <c r="J97" s="0" t="n">
        <f aca="false">IF(AND(F97&gt;4,G97&gt;4,H97&gt;4,I97&gt;5),101,IF(AND(F97&gt;4,G97&gt;4,H97&gt;5),100,IF(AND(F97&gt;4,G97&gt;5),98,IF(F97&gt;5,95,90))))</f>
        <v>98</v>
      </c>
      <c r="K97" s="0" t="str">
        <f aca="false">IF(J97=101,"MS 101 or MS 150",IF(J97&lt;100,"MS 0"&amp;J97,"MS "&amp;J97))</f>
        <v>MS 098</v>
      </c>
      <c r="L97" s="8" t="n">
        <f aca="false">SUM(F97:I97)</f>
        <v>21</v>
      </c>
    </row>
    <row r="98" customFormat="false" ht="12.75" hidden="false" customHeight="false" outlineLevel="0" collapsed="false">
      <c r="A98" s="0" t="s">
        <v>19</v>
      </c>
      <c r="B98" s="0" t="s">
        <v>22</v>
      </c>
      <c r="C98" s="0" t="s">
        <v>20</v>
      </c>
      <c r="D98" s="1" t="s">
        <v>15</v>
      </c>
      <c r="E98" s="7" t="s">
        <v>18</v>
      </c>
      <c r="F98" s="1" t="n">
        <v>8</v>
      </c>
      <c r="G98" s="1" t="n">
        <v>6</v>
      </c>
      <c r="H98" s="1" t="n">
        <v>4</v>
      </c>
      <c r="I98" s="1" t="n">
        <v>3</v>
      </c>
      <c r="J98" s="0" t="n">
        <f aca="false">IF(AND(F98&gt;4,G98&gt;4,H98&gt;4,I98&gt;5),101,IF(AND(F98&gt;4,G98&gt;4,H98&gt;5),100,IF(AND(F98&gt;4,G98&gt;5),98,IF(F98&gt;5,95,90))))</f>
        <v>98</v>
      </c>
      <c r="K98" s="0" t="str">
        <f aca="false">IF(J98=101,"MS 101 or MS 150",IF(J98&lt;100,"MS 0"&amp;J98,"MS "&amp;J98))</f>
        <v>MS 098</v>
      </c>
      <c r="L98" s="8" t="n">
        <f aca="false">SUM(F98:I98)</f>
        <v>21</v>
      </c>
    </row>
    <row r="99" customFormat="false" ht="12.75" hidden="false" customHeight="false" outlineLevel="0" collapsed="false">
      <c r="A99" s="0" t="s">
        <v>19</v>
      </c>
      <c r="B99" s="0" t="s">
        <v>22</v>
      </c>
      <c r="C99" s="0" t="s">
        <v>20</v>
      </c>
      <c r="D99" s="1" t="s">
        <v>15</v>
      </c>
      <c r="E99" s="7" t="s">
        <v>18</v>
      </c>
      <c r="F99" s="1" t="n">
        <v>7</v>
      </c>
      <c r="G99" s="1" t="n">
        <v>6</v>
      </c>
      <c r="H99" s="1" t="n">
        <v>5</v>
      </c>
      <c r="I99" s="1" t="n">
        <v>4</v>
      </c>
      <c r="J99" s="0" t="n">
        <f aca="false">IF(AND(F99&gt;4,G99&gt;4,H99&gt;4,I99&gt;5),101,IF(AND(F99&gt;4,G99&gt;4,H99&gt;5),100,IF(AND(F99&gt;4,G99&gt;5),98,IF(F99&gt;5,95,90))))</f>
        <v>98</v>
      </c>
      <c r="K99" s="0" t="str">
        <f aca="false">IF(J99=101,"MS 101 or MS 150",IF(J99&lt;100,"MS 0"&amp;J99,"MS "&amp;J99))</f>
        <v>MS 098</v>
      </c>
      <c r="L99" s="8" t="n">
        <f aca="false">SUM(F99:I99)</f>
        <v>22</v>
      </c>
    </row>
    <row r="100" customFormat="false" ht="12.75" hidden="false" customHeight="false" outlineLevel="0" collapsed="false">
      <c r="A100" s="0" t="s">
        <v>19</v>
      </c>
      <c r="B100" s="0" t="s">
        <v>26</v>
      </c>
      <c r="C100" s="0" t="s">
        <v>20</v>
      </c>
      <c r="D100" s="1" t="s">
        <v>15</v>
      </c>
      <c r="E100" s="7" t="s">
        <v>18</v>
      </c>
      <c r="F100" s="1" t="n">
        <v>9</v>
      </c>
      <c r="G100" s="1" t="n">
        <v>7</v>
      </c>
      <c r="H100" s="1" t="n">
        <v>6</v>
      </c>
      <c r="I100" s="1" t="n">
        <v>5</v>
      </c>
      <c r="J100" s="0" t="n">
        <f aca="false">IF(AND(F100&gt;4,G100&gt;4,H100&gt;4,I100&gt;5),101,IF(AND(F100&gt;4,G100&gt;4,H100&gt;5),100,IF(AND(F100&gt;4,G100&gt;5),98,IF(F100&gt;5,95,90))))</f>
        <v>100</v>
      </c>
      <c r="K100" s="0" t="str">
        <f aca="false">IF(J100=101,"MS 101 or MS 150",IF(J100&lt;100,"MS 0"&amp;J100,"MS "&amp;J100))</f>
        <v>MS 100</v>
      </c>
      <c r="L100" s="8" t="n">
        <f aca="false">SUM(F100:I100)</f>
        <v>27</v>
      </c>
    </row>
    <row r="101" customFormat="false" ht="12.75" hidden="false" customHeight="false" outlineLevel="0" collapsed="false">
      <c r="A101" s="0" t="s">
        <v>19</v>
      </c>
      <c r="B101" s="0" t="s">
        <v>22</v>
      </c>
      <c r="C101" s="0" t="s">
        <v>20</v>
      </c>
      <c r="D101" s="1" t="s">
        <v>17</v>
      </c>
      <c r="E101" s="7" t="s">
        <v>18</v>
      </c>
      <c r="F101" s="1" t="n">
        <v>8</v>
      </c>
      <c r="G101" s="1" t="n">
        <v>8</v>
      </c>
      <c r="H101" s="1" t="n">
        <v>6</v>
      </c>
      <c r="I101" s="1" t="n">
        <v>2</v>
      </c>
      <c r="J101" s="0" t="n">
        <f aca="false">IF(AND(F101&gt;4,G101&gt;4,H101&gt;4,I101&gt;5),101,IF(AND(F101&gt;4,G101&gt;4,H101&gt;5),100,IF(AND(F101&gt;4,G101&gt;5),98,IF(F101&gt;5,95,90))))</f>
        <v>100</v>
      </c>
      <c r="K101" s="0" t="str">
        <f aca="false">IF(J101=101,"MS 101 or MS 150",IF(J101&lt;100,"MS 0"&amp;J101,"MS "&amp;J101))</f>
        <v>MS 100</v>
      </c>
      <c r="L101" s="8" t="n">
        <f aca="false">SUM(F101:I101)</f>
        <v>24</v>
      </c>
    </row>
    <row r="102" customFormat="false" ht="12.75" hidden="false" customHeight="false" outlineLevel="0" collapsed="false">
      <c r="A102" s="0" t="s">
        <v>19</v>
      </c>
      <c r="B102" s="0" t="s">
        <v>22</v>
      </c>
      <c r="C102" s="0" t="s">
        <v>20</v>
      </c>
      <c r="D102" s="1" t="s">
        <v>15</v>
      </c>
      <c r="E102" s="7" t="s">
        <v>18</v>
      </c>
      <c r="F102" s="1" t="n">
        <v>9</v>
      </c>
      <c r="G102" s="1" t="n">
        <v>7</v>
      </c>
      <c r="H102" s="1" t="n">
        <v>6</v>
      </c>
      <c r="I102" s="1" t="n">
        <v>0</v>
      </c>
      <c r="J102" s="0" t="n">
        <f aca="false">IF(AND(F102&gt;4,G102&gt;4,H102&gt;4,I102&gt;5),101,IF(AND(F102&gt;4,G102&gt;4,H102&gt;5),100,IF(AND(F102&gt;4,G102&gt;5),98,IF(F102&gt;5,95,90))))</f>
        <v>100</v>
      </c>
      <c r="K102" s="0" t="str">
        <f aca="false">IF(J102=101,"MS 101 or MS 150",IF(J102&lt;100,"MS 0"&amp;J102,"MS "&amp;J102))</f>
        <v>MS 100</v>
      </c>
      <c r="L102" s="8" t="n">
        <f aca="false">SUM(F102:I102)</f>
        <v>22</v>
      </c>
    </row>
    <row r="103" customFormat="false" ht="12.75" hidden="false" customHeight="false" outlineLevel="0" collapsed="false">
      <c r="A103" s="0" t="s">
        <v>19</v>
      </c>
      <c r="B103" s="0" t="s">
        <v>22</v>
      </c>
      <c r="C103" s="0" t="s">
        <v>20</v>
      </c>
      <c r="D103" s="1" t="s">
        <v>17</v>
      </c>
      <c r="E103" s="7" t="s">
        <v>18</v>
      </c>
      <c r="F103" s="1" t="n">
        <v>7</v>
      </c>
      <c r="G103" s="1" t="n">
        <v>8</v>
      </c>
      <c r="H103" s="1" t="n">
        <v>6</v>
      </c>
      <c r="I103" s="1" t="n">
        <v>1</v>
      </c>
      <c r="J103" s="0" t="n">
        <f aca="false">IF(AND(F103&gt;4,G103&gt;4,H103&gt;4,I103&gt;5),101,IF(AND(F103&gt;4,G103&gt;4,H103&gt;5),100,IF(AND(F103&gt;4,G103&gt;5),98,IF(F103&gt;5,95,90))))</f>
        <v>100</v>
      </c>
      <c r="K103" s="0" t="str">
        <f aca="false">IF(J103=101,"MS 101 or MS 150",IF(J103&lt;100,"MS 0"&amp;J103,"MS "&amp;J103))</f>
        <v>MS 100</v>
      </c>
      <c r="L103" s="8" t="n">
        <f aca="false">SUM(F103:I103)</f>
        <v>22</v>
      </c>
    </row>
    <row r="104" customFormat="false" ht="12.75" hidden="false" customHeight="false" outlineLevel="0" collapsed="false">
      <c r="A104" s="0" t="s">
        <v>19</v>
      </c>
      <c r="B104" s="0" t="s">
        <v>22</v>
      </c>
      <c r="C104" s="0" t="s">
        <v>20</v>
      </c>
      <c r="D104" s="1" t="s">
        <v>17</v>
      </c>
      <c r="E104" s="7" t="s">
        <v>18</v>
      </c>
      <c r="F104" s="1" t="n">
        <v>9</v>
      </c>
      <c r="G104" s="1" t="n">
        <v>7</v>
      </c>
      <c r="H104" s="1" t="n">
        <v>7</v>
      </c>
      <c r="I104" s="1" t="n">
        <v>4</v>
      </c>
      <c r="J104" s="0" t="n">
        <f aca="false">IF(AND(F104&gt;4,G104&gt;4,H104&gt;4,I104&gt;5),101,IF(AND(F104&gt;4,G104&gt;4,H104&gt;5),100,IF(AND(F104&gt;4,G104&gt;5),98,IF(F104&gt;5,95,90))))</f>
        <v>100</v>
      </c>
      <c r="K104" s="0" t="str">
        <f aca="false">IF(J104=101,"MS 101 or MS 150",IF(J104&lt;100,"MS 0"&amp;J104,"MS "&amp;J104))</f>
        <v>MS 100</v>
      </c>
      <c r="L104" s="8" t="n">
        <f aca="false">SUM(F104:I104)</f>
        <v>27</v>
      </c>
    </row>
    <row r="105" customFormat="false" ht="12.75" hidden="false" customHeight="false" outlineLevel="0" collapsed="false">
      <c r="A105" s="0" t="s">
        <v>19</v>
      </c>
      <c r="B105" s="0" t="s">
        <v>22</v>
      </c>
      <c r="C105" s="0" t="s">
        <v>20</v>
      </c>
      <c r="D105" s="1" t="s">
        <v>17</v>
      </c>
      <c r="E105" s="7" t="s">
        <v>18</v>
      </c>
      <c r="F105" s="1" t="n">
        <v>8</v>
      </c>
      <c r="G105" s="1" t="n">
        <v>7</v>
      </c>
      <c r="H105" s="1" t="n">
        <v>6</v>
      </c>
      <c r="I105" s="1" t="n">
        <v>3</v>
      </c>
      <c r="J105" s="0" t="n">
        <f aca="false">IF(AND(F105&gt;4,G105&gt;4,H105&gt;4,I105&gt;5),101,IF(AND(F105&gt;4,G105&gt;4,H105&gt;5),100,IF(AND(F105&gt;4,G105&gt;5),98,IF(F105&gt;5,95,90))))</f>
        <v>100</v>
      </c>
      <c r="K105" s="0" t="str">
        <f aca="false">IF(J105=101,"MS 101 or MS 150",IF(J105&lt;100,"MS 0"&amp;J105,"MS "&amp;J105))</f>
        <v>MS 100</v>
      </c>
      <c r="L105" s="8" t="n">
        <f aca="false">SUM(F105:I105)</f>
        <v>24</v>
      </c>
    </row>
    <row r="106" customFormat="false" ht="12.75" hidden="false" customHeight="false" outlineLevel="0" collapsed="false">
      <c r="A106" s="0" t="s">
        <v>19</v>
      </c>
      <c r="B106" s="0" t="s">
        <v>22</v>
      </c>
      <c r="C106" s="0" t="s">
        <v>20</v>
      </c>
      <c r="D106" s="1" t="s">
        <v>17</v>
      </c>
      <c r="E106" s="7" t="s">
        <v>18</v>
      </c>
      <c r="F106" s="1" t="n">
        <v>8</v>
      </c>
      <c r="G106" s="1" t="n">
        <v>6</v>
      </c>
      <c r="H106" s="1" t="n">
        <v>8</v>
      </c>
      <c r="I106" s="1" t="n">
        <v>2</v>
      </c>
      <c r="J106" s="0" t="n">
        <f aca="false">IF(AND(F106&gt;4,G106&gt;4,H106&gt;4,I106&gt;5),101,IF(AND(F106&gt;4,G106&gt;4,H106&gt;5),100,IF(AND(F106&gt;4,G106&gt;5),98,IF(F106&gt;5,95,90))))</f>
        <v>100</v>
      </c>
      <c r="K106" s="0" t="str">
        <f aca="false">IF(J106=101,"MS 101 or MS 150",IF(J106&lt;100,"MS 0"&amp;J106,"MS "&amp;J106))</f>
        <v>MS 100</v>
      </c>
      <c r="L106" s="8" t="n">
        <f aca="false">SUM(F106:I106)</f>
        <v>24</v>
      </c>
    </row>
    <row r="107" customFormat="false" ht="12.75" hidden="false" customHeight="false" outlineLevel="0" collapsed="false">
      <c r="A107" s="0" t="s">
        <v>19</v>
      </c>
      <c r="B107" s="0" t="s">
        <v>22</v>
      </c>
      <c r="C107" s="0" t="s">
        <v>20</v>
      </c>
      <c r="D107" s="1" t="s">
        <v>15</v>
      </c>
      <c r="E107" s="7" t="s">
        <v>18</v>
      </c>
      <c r="F107" s="1" t="n">
        <v>8</v>
      </c>
      <c r="G107" s="1" t="n">
        <v>8</v>
      </c>
      <c r="H107" s="1" t="n">
        <v>7</v>
      </c>
      <c r="I107" s="1" t="n">
        <v>4</v>
      </c>
      <c r="J107" s="0" t="n">
        <f aca="false">IF(AND(F107&gt;4,G107&gt;4,H107&gt;4,I107&gt;5),101,IF(AND(F107&gt;4,G107&gt;4,H107&gt;5),100,IF(AND(F107&gt;4,G107&gt;5),98,IF(F107&gt;5,95,90))))</f>
        <v>100</v>
      </c>
      <c r="K107" s="0" t="str">
        <f aca="false">IF(J107=101,"MS 101 or MS 150",IF(J107&lt;100,"MS 0"&amp;J107,"MS "&amp;J107))</f>
        <v>MS 100</v>
      </c>
      <c r="L107" s="8" t="n">
        <f aca="false">SUM(F107:I107)</f>
        <v>27</v>
      </c>
    </row>
    <row r="108" customFormat="false" ht="12.75" hidden="false" customHeight="false" outlineLevel="0" collapsed="false">
      <c r="A108" s="0" t="s">
        <v>19</v>
      </c>
      <c r="B108" s="0" t="s">
        <v>22</v>
      </c>
      <c r="C108" s="0" t="s">
        <v>20</v>
      </c>
      <c r="D108" s="1" t="s">
        <v>15</v>
      </c>
      <c r="E108" s="7" t="s">
        <v>18</v>
      </c>
      <c r="F108" s="1" t="n">
        <v>8</v>
      </c>
      <c r="G108" s="1" t="n">
        <v>8</v>
      </c>
      <c r="H108" s="1" t="n">
        <v>9</v>
      </c>
      <c r="I108" s="1" t="n">
        <v>3</v>
      </c>
      <c r="J108" s="0" t="n">
        <f aca="false">IF(AND(F108&gt;4,G108&gt;4,H108&gt;4,I108&gt;5),101,IF(AND(F108&gt;4,G108&gt;4,H108&gt;5),100,IF(AND(F108&gt;4,G108&gt;5),98,IF(F108&gt;5,95,90))))</f>
        <v>100</v>
      </c>
      <c r="K108" s="0" t="str">
        <f aca="false">IF(J108=101,"MS 101 or MS 150",IF(J108&lt;100,"MS 0"&amp;J108,"MS "&amp;J108))</f>
        <v>MS 100</v>
      </c>
      <c r="L108" s="8" t="n">
        <f aca="false">SUM(F108:I108)</f>
        <v>28</v>
      </c>
    </row>
    <row r="109" customFormat="false" ht="12.75" hidden="false" customHeight="false" outlineLevel="0" collapsed="false">
      <c r="A109" s="0" t="s">
        <v>19</v>
      </c>
      <c r="B109" s="0" t="s">
        <v>22</v>
      </c>
      <c r="C109" s="0" t="s">
        <v>20</v>
      </c>
      <c r="D109" s="1" t="s">
        <v>17</v>
      </c>
      <c r="E109" s="7" t="s">
        <v>18</v>
      </c>
      <c r="F109" s="1" t="n">
        <v>9</v>
      </c>
      <c r="G109" s="1" t="n">
        <v>8</v>
      </c>
      <c r="H109" s="1" t="n">
        <v>9</v>
      </c>
      <c r="I109" s="1" t="n">
        <v>4</v>
      </c>
      <c r="J109" s="0" t="n">
        <f aca="false">IF(AND(F109&gt;4,G109&gt;4,H109&gt;4,I109&gt;5),101,IF(AND(F109&gt;4,G109&gt;4,H109&gt;5),100,IF(AND(F109&gt;4,G109&gt;5),98,IF(F109&gt;5,95,90))))</f>
        <v>100</v>
      </c>
      <c r="K109" s="0" t="str">
        <f aca="false">IF(J109=101,"MS 101 or MS 150",IF(J109&lt;100,"MS 0"&amp;J109,"MS "&amp;J109))</f>
        <v>MS 100</v>
      </c>
      <c r="L109" s="8" t="n">
        <f aca="false">SUM(F109:I109)</f>
        <v>30</v>
      </c>
    </row>
    <row r="110" customFormat="false" ht="12.75" hidden="false" customHeight="false" outlineLevel="0" collapsed="false">
      <c r="A110" s="0" t="s">
        <v>19</v>
      </c>
      <c r="B110" s="0" t="s">
        <v>22</v>
      </c>
      <c r="C110" s="0" t="s">
        <v>20</v>
      </c>
      <c r="D110" s="1" t="s">
        <v>15</v>
      </c>
      <c r="E110" s="7" t="s">
        <v>18</v>
      </c>
      <c r="F110" s="1" t="n">
        <v>9</v>
      </c>
      <c r="G110" s="1" t="n">
        <v>7</v>
      </c>
      <c r="H110" s="1" t="n">
        <v>6</v>
      </c>
      <c r="I110" s="1" t="n">
        <v>2</v>
      </c>
      <c r="J110" s="0" t="n">
        <f aca="false">IF(AND(F110&gt;4,G110&gt;4,H110&gt;4,I110&gt;5),101,IF(AND(F110&gt;4,G110&gt;4,H110&gt;5),100,IF(AND(F110&gt;4,G110&gt;5),98,IF(F110&gt;5,95,90))))</f>
        <v>100</v>
      </c>
      <c r="K110" s="0" t="str">
        <f aca="false">IF(J110=101,"MS 101 or MS 150",IF(J110&lt;100,"MS 0"&amp;J110,"MS "&amp;J110))</f>
        <v>MS 100</v>
      </c>
      <c r="L110" s="8" t="n">
        <f aca="false">SUM(F110:I110)</f>
        <v>24</v>
      </c>
    </row>
    <row r="111" customFormat="false" ht="12.75" hidden="false" customHeight="false" outlineLevel="0" collapsed="false">
      <c r="A111" s="0" t="s">
        <v>19</v>
      </c>
      <c r="B111" s="0" t="s">
        <v>22</v>
      </c>
      <c r="C111" s="0" t="s">
        <v>20</v>
      </c>
      <c r="D111" s="1" t="s">
        <v>17</v>
      </c>
      <c r="E111" s="7" t="s">
        <v>18</v>
      </c>
      <c r="F111" s="1" t="n">
        <v>9</v>
      </c>
      <c r="G111" s="1" t="n">
        <v>6</v>
      </c>
      <c r="H111" s="1" t="n">
        <v>8</v>
      </c>
      <c r="I111" s="1" t="n">
        <v>4</v>
      </c>
      <c r="J111" s="0" t="n">
        <f aca="false">IF(AND(F111&gt;4,G111&gt;4,H111&gt;4,I111&gt;5),101,IF(AND(F111&gt;4,G111&gt;4,H111&gt;5),100,IF(AND(F111&gt;4,G111&gt;5),98,IF(F111&gt;5,95,90))))</f>
        <v>100</v>
      </c>
      <c r="K111" s="0" t="str">
        <f aca="false">IF(J111=101,"MS 101 or MS 150",IF(J111&lt;100,"MS 0"&amp;J111,"MS "&amp;J111))</f>
        <v>MS 100</v>
      </c>
      <c r="L111" s="8" t="n">
        <f aca="false">SUM(F111:I111)</f>
        <v>27</v>
      </c>
    </row>
    <row r="112" customFormat="false" ht="12.75" hidden="false" customHeight="false" outlineLevel="0" collapsed="false">
      <c r="A112" s="0" t="s">
        <v>27</v>
      </c>
      <c r="B112" s="0" t="s">
        <v>28</v>
      </c>
      <c r="C112" s="0" t="s">
        <v>29</v>
      </c>
      <c r="D112" s="1" t="s">
        <v>15</v>
      </c>
      <c r="E112" s="7" t="s">
        <v>18</v>
      </c>
      <c r="F112" s="1" t="n">
        <v>5</v>
      </c>
      <c r="G112" s="1" t="n">
        <v>0</v>
      </c>
      <c r="H112" s="1" t="n">
        <v>1</v>
      </c>
      <c r="I112" s="1" t="n">
        <v>2</v>
      </c>
      <c r="J112" s="0" t="n">
        <f aca="false">IF(AND(F112&gt;4,G112&gt;4,H112&gt;4,I112&gt;5),101,IF(AND(F112&gt;4,G112&gt;4,H112&gt;5),100,IF(AND(F112&gt;4,G112&gt;5),98,IF(F112&gt;5,95,90))))</f>
        <v>90</v>
      </c>
      <c r="K112" s="0" t="str">
        <f aca="false">IF(J112=101,"MS 101 or MS 150",IF(J112&lt;100,"MS 0"&amp;J112,"MS "&amp;J112))</f>
        <v>MS 090</v>
      </c>
      <c r="L112" s="8" t="n">
        <f aca="false">SUM(F112:I112)</f>
        <v>8</v>
      </c>
    </row>
    <row r="113" customFormat="false" ht="12.75" hidden="false" customHeight="false" outlineLevel="0" collapsed="false">
      <c r="A113" s="0" t="s">
        <v>27</v>
      </c>
      <c r="B113" s="0" t="s">
        <v>28</v>
      </c>
      <c r="C113" s="0" t="s">
        <v>29</v>
      </c>
      <c r="D113" s="1" t="s">
        <v>15</v>
      </c>
      <c r="E113" s="7" t="s">
        <v>18</v>
      </c>
      <c r="F113" s="1" t="n">
        <v>5</v>
      </c>
      <c r="G113" s="1" t="n">
        <v>5</v>
      </c>
      <c r="H113" s="1" t="n">
        <v>1</v>
      </c>
      <c r="I113" s="1" t="n">
        <v>2</v>
      </c>
      <c r="J113" s="0" t="n">
        <f aca="false">IF(AND(F113&gt;4,G113&gt;4,H113&gt;4,I113&gt;5),101,IF(AND(F113&gt;4,G113&gt;4,H113&gt;5),100,IF(AND(F113&gt;4,G113&gt;5),98,IF(F113&gt;5,95,90))))</f>
        <v>90</v>
      </c>
      <c r="K113" s="0" t="str">
        <f aca="false">IF(J113=101,"MS 101 or MS 150",IF(J113&lt;100,"MS 0"&amp;J113,"MS "&amp;J113))</f>
        <v>MS 090</v>
      </c>
      <c r="L113" s="8" t="n">
        <f aca="false">SUM(F113:I113)</f>
        <v>13</v>
      </c>
    </row>
    <row r="114" customFormat="false" ht="12.75" hidden="false" customHeight="false" outlineLevel="0" collapsed="false">
      <c r="A114" s="0" t="s">
        <v>27</v>
      </c>
      <c r="B114" s="0" t="s">
        <v>28</v>
      </c>
      <c r="C114" s="0" t="s">
        <v>29</v>
      </c>
      <c r="D114" s="1" t="s">
        <v>15</v>
      </c>
      <c r="E114" s="7" t="s">
        <v>18</v>
      </c>
      <c r="F114" s="1" t="n">
        <v>5</v>
      </c>
      <c r="G114" s="1" t="n">
        <v>3</v>
      </c>
      <c r="H114" s="1" t="n">
        <v>0</v>
      </c>
      <c r="I114" s="1" t="n">
        <v>3</v>
      </c>
      <c r="J114" s="0" t="n">
        <f aca="false">IF(AND(F114&gt;4,G114&gt;4,H114&gt;4,I114&gt;5),101,IF(AND(F114&gt;4,G114&gt;4,H114&gt;5),100,IF(AND(F114&gt;4,G114&gt;5),98,IF(F114&gt;5,95,90))))</f>
        <v>90</v>
      </c>
      <c r="K114" s="0" t="str">
        <f aca="false">IF(J114=101,"MS 101 or MS 150",IF(J114&lt;100,"MS 0"&amp;J114,"MS "&amp;J114))</f>
        <v>MS 090</v>
      </c>
      <c r="L114" s="8" t="n">
        <f aca="false">SUM(F114:I114)</f>
        <v>11</v>
      </c>
    </row>
    <row r="115" customFormat="false" ht="12.75" hidden="false" customHeight="false" outlineLevel="0" collapsed="false">
      <c r="A115" s="0" t="s">
        <v>27</v>
      </c>
      <c r="B115" s="0" t="s">
        <v>28</v>
      </c>
      <c r="C115" s="0" t="s">
        <v>29</v>
      </c>
      <c r="D115" s="1" t="s">
        <v>17</v>
      </c>
      <c r="E115" s="7" t="s">
        <v>18</v>
      </c>
      <c r="F115" s="1" t="n">
        <v>3</v>
      </c>
      <c r="G115" s="1" t="n">
        <v>3</v>
      </c>
      <c r="H115" s="1" t="n">
        <v>4</v>
      </c>
      <c r="I115" s="1" t="n">
        <v>2</v>
      </c>
      <c r="J115" s="0" t="n">
        <f aca="false">IF(AND(F115&gt;4,G115&gt;4,H115&gt;4,I115&gt;5),101,IF(AND(F115&gt;4,G115&gt;4,H115&gt;5),100,IF(AND(F115&gt;4,G115&gt;5),98,IF(F115&gt;5,95,90))))</f>
        <v>90</v>
      </c>
      <c r="K115" s="0" t="str">
        <f aca="false">IF(J115=101,"MS 101 or MS 150",IF(J115&lt;100,"MS 0"&amp;J115,"MS "&amp;J115))</f>
        <v>MS 090</v>
      </c>
      <c r="L115" s="8" t="n">
        <f aca="false">SUM(F115:I115)</f>
        <v>12</v>
      </c>
    </row>
    <row r="116" customFormat="false" ht="12.75" hidden="false" customHeight="false" outlineLevel="0" collapsed="false">
      <c r="A116" s="0" t="s">
        <v>27</v>
      </c>
      <c r="B116" s="0" t="s">
        <v>28</v>
      </c>
      <c r="C116" s="0" t="s">
        <v>29</v>
      </c>
      <c r="D116" s="1" t="s">
        <v>15</v>
      </c>
      <c r="E116" s="7" t="s">
        <v>18</v>
      </c>
      <c r="F116" s="1" t="n">
        <v>1</v>
      </c>
      <c r="G116" s="1" t="n">
        <v>4</v>
      </c>
      <c r="H116" s="1" t="n">
        <v>5</v>
      </c>
      <c r="I116" s="1" t="n">
        <v>4</v>
      </c>
      <c r="J116" s="0" t="n">
        <f aca="false">IF(AND(F116&gt;4,G116&gt;4,H116&gt;4,I116&gt;5),101,IF(AND(F116&gt;4,G116&gt;4,H116&gt;5),100,IF(AND(F116&gt;4,G116&gt;5),98,IF(F116&gt;5,95,90))))</f>
        <v>90</v>
      </c>
      <c r="K116" s="0" t="str">
        <f aca="false">IF(J116=101,"MS 101 or MS 150",IF(J116&lt;100,"MS 0"&amp;J116,"MS "&amp;J116))</f>
        <v>MS 090</v>
      </c>
      <c r="L116" s="8" t="n">
        <f aca="false">SUM(F116:I116)</f>
        <v>14</v>
      </c>
    </row>
    <row r="117" customFormat="false" ht="12.75" hidden="false" customHeight="false" outlineLevel="0" collapsed="false">
      <c r="A117" s="0" t="s">
        <v>27</v>
      </c>
      <c r="B117" s="0" t="s">
        <v>30</v>
      </c>
      <c r="C117" s="0" t="s">
        <v>31</v>
      </c>
      <c r="D117" s="1" t="s">
        <v>17</v>
      </c>
      <c r="E117" s="7" t="s">
        <v>18</v>
      </c>
      <c r="F117" s="1" t="n">
        <v>4</v>
      </c>
      <c r="G117" s="1" t="n">
        <v>7</v>
      </c>
      <c r="H117" s="1" t="n">
        <v>4</v>
      </c>
      <c r="I117" s="1" t="n">
        <v>0</v>
      </c>
      <c r="J117" s="0" t="n">
        <f aca="false">IF(AND(F117&gt;4,G117&gt;4,H117&gt;4,I117&gt;5),101,IF(AND(F117&gt;4,G117&gt;4,H117&gt;5),100,IF(AND(F117&gt;4,G117&gt;5),98,IF(F117&gt;5,95,90))))</f>
        <v>90</v>
      </c>
      <c r="K117" s="0" t="str">
        <f aca="false">IF(J117=101,"MS 101 or MS 150",IF(J117&lt;100,"MS 0"&amp;J117,"MS "&amp;J117))</f>
        <v>MS 090</v>
      </c>
      <c r="L117" s="8" t="n">
        <f aca="false">SUM(F117:I117)</f>
        <v>15</v>
      </c>
    </row>
    <row r="118" customFormat="false" ht="12.75" hidden="false" customHeight="false" outlineLevel="0" collapsed="false">
      <c r="A118" s="0" t="s">
        <v>27</v>
      </c>
      <c r="B118" s="0" t="s">
        <v>32</v>
      </c>
      <c r="C118" s="0" t="s">
        <v>33</v>
      </c>
      <c r="D118" s="1" t="s">
        <v>15</v>
      </c>
      <c r="E118" s="7" t="s">
        <v>18</v>
      </c>
      <c r="F118" s="1" t="n">
        <v>6</v>
      </c>
      <c r="G118" s="1" t="n">
        <v>4</v>
      </c>
      <c r="H118" s="1" t="n">
        <v>2</v>
      </c>
      <c r="I118" s="1" t="n">
        <v>1</v>
      </c>
      <c r="J118" s="0" t="n">
        <f aca="false">IF(AND(F118&gt;4,G118&gt;4,H118&gt;4,I118&gt;5),101,IF(AND(F118&gt;4,G118&gt;4,H118&gt;5),100,IF(AND(F118&gt;4,G118&gt;5),98,IF(F118&gt;5,95,90))))</f>
        <v>95</v>
      </c>
      <c r="K118" s="0" t="str">
        <f aca="false">IF(J118=101,"MS 101 or MS 150",IF(J118&lt;100,"MS 0"&amp;J118,"MS "&amp;J118))</f>
        <v>MS 095</v>
      </c>
      <c r="L118" s="8" t="n">
        <f aca="false">SUM(F118:I118)</f>
        <v>13</v>
      </c>
    </row>
    <row r="119" customFormat="false" ht="12.75" hidden="false" customHeight="false" outlineLevel="0" collapsed="false">
      <c r="A119" s="0" t="s">
        <v>27</v>
      </c>
      <c r="B119" s="0" t="s">
        <v>32</v>
      </c>
      <c r="C119" s="0" t="s">
        <v>33</v>
      </c>
      <c r="D119" s="1" t="s">
        <v>15</v>
      </c>
      <c r="E119" s="7" t="s">
        <v>18</v>
      </c>
      <c r="F119" s="1" t="n">
        <v>9</v>
      </c>
      <c r="G119" s="1" t="n">
        <v>5</v>
      </c>
      <c r="H119" s="1" t="n">
        <v>3</v>
      </c>
      <c r="I119" s="1" t="n">
        <v>0</v>
      </c>
      <c r="J119" s="0" t="n">
        <f aca="false">IF(AND(F119&gt;4,G119&gt;4,H119&gt;4,I119&gt;5),101,IF(AND(F119&gt;4,G119&gt;4,H119&gt;5),100,IF(AND(F119&gt;4,G119&gt;5),98,IF(F119&gt;5,95,90))))</f>
        <v>95</v>
      </c>
      <c r="K119" s="0" t="str">
        <f aca="false">IF(J119=101,"MS 101 or MS 150",IF(J119&lt;100,"MS 0"&amp;J119,"MS "&amp;J119))</f>
        <v>MS 095</v>
      </c>
      <c r="L119" s="8" t="n">
        <f aca="false">SUM(F119:I119)</f>
        <v>17</v>
      </c>
    </row>
    <row r="120" customFormat="false" ht="12.75" hidden="false" customHeight="false" outlineLevel="0" collapsed="false">
      <c r="A120" s="0" t="s">
        <v>27</v>
      </c>
      <c r="B120" s="0" t="s">
        <v>32</v>
      </c>
      <c r="C120" s="0" t="s">
        <v>33</v>
      </c>
      <c r="D120" s="1" t="s">
        <v>17</v>
      </c>
      <c r="E120" s="7" t="s">
        <v>18</v>
      </c>
      <c r="F120" s="1" t="n">
        <v>7</v>
      </c>
      <c r="G120" s="1" t="n">
        <v>4</v>
      </c>
      <c r="H120" s="1" t="n">
        <v>2</v>
      </c>
      <c r="I120" s="1" t="n">
        <v>4</v>
      </c>
      <c r="J120" s="0" t="n">
        <f aca="false">IF(AND(F120&gt;4,G120&gt;4,H120&gt;4,I120&gt;5),101,IF(AND(F120&gt;4,G120&gt;4,H120&gt;5),100,IF(AND(F120&gt;4,G120&gt;5),98,IF(F120&gt;5,95,90))))</f>
        <v>95</v>
      </c>
      <c r="K120" s="0" t="str">
        <f aca="false">IF(J120=101,"MS 101 or MS 150",IF(J120&lt;100,"MS 0"&amp;J120,"MS "&amp;J120))</f>
        <v>MS 095</v>
      </c>
      <c r="L120" s="8" t="n">
        <f aca="false">SUM(F120:I120)</f>
        <v>17</v>
      </c>
    </row>
    <row r="121" customFormat="false" ht="12.75" hidden="false" customHeight="false" outlineLevel="0" collapsed="false">
      <c r="A121" s="0" t="s">
        <v>27</v>
      </c>
      <c r="B121" s="0" t="s">
        <v>30</v>
      </c>
      <c r="C121" s="0" t="s">
        <v>31</v>
      </c>
      <c r="D121" s="1" t="s">
        <v>15</v>
      </c>
      <c r="E121" s="7" t="s">
        <v>18</v>
      </c>
      <c r="F121" s="1" t="n">
        <v>8</v>
      </c>
      <c r="G121" s="1" t="n">
        <v>5</v>
      </c>
      <c r="H121" s="1" t="n">
        <v>5</v>
      </c>
      <c r="I121" s="1" t="n">
        <v>3</v>
      </c>
      <c r="J121" s="0" t="n">
        <f aca="false">IF(AND(F121&gt;4,G121&gt;4,H121&gt;4,I121&gt;5),101,IF(AND(F121&gt;4,G121&gt;4,H121&gt;5),100,IF(AND(F121&gt;4,G121&gt;5),98,IF(F121&gt;5,95,90))))</f>
        <v>95</v>
      </c>
      <c r="K121" s="0" t="str">
        <f aca="false">IF(J121=101,"MS 101 or MS 150",IF(J121&lt;100,"MS 0"&amp;J121,"MS "&amp;J121))</f>
        <v>MS 095</v>
      </c>
      <c r="L121" s="8" t="n">
        <f aca="false">SUM(F121:I121)</f>
        <v>21</v>
      </c>
    </row>
    <row r="122" customFormat="false" ht="12.75" hidden="false" customHeight="false" outlineLevel="0" collapsed="false">
      <c r="A122" s="0" t="s">
        <v>27</v>
      </c>
      <c r="B122" s="0" t="s">
        <v>32</v>
      </c>
      <c r="C122" s="0" t="s">
        <v>33</v>
      </c>
      <c r="D122" s="1" t="s">
        <v>15</v>
      </c>
      <c r="E122" s="7" t="s">
        <v>18</v>
      </c>
      <c r="F122" s="1" t="n">
        <v>5</v>
      </c>
      <c r="G122" s="1" t="n">
        <v>7</v>
      </c>
      <c r="H122" s="1" t="n">
        <v>3</v>
      </c>
      <c r="I122" s="1" t="n">
        <v>3</v>
      </c>
      <c r="J122" s="0" t="n">
        <f aca="false">IF(AND(F122&gt;4,G122&gt;4,H122&gt;4,I122&gt;5),101,IF(AND(F122&gt;4,G122&gt;4,H122&gt;5),100,IF(AND(F122&gt;4,G122&gt;5),98,IF(F122&gt;5,95,90))))</f>
        <v>98</v>
      </c>
      <c r="K122" s="0" t="str">
        <f aca="false">IF(J122=101,"MS 101 or MS 150",IF(J122&lt;100,"MS 0"&amp;J122,"MS "&amp;J122))</f>
        <v>MS 098</v>
      </c>
      <c r="L122" s="8" t="n">
        <f aca="false">SUM(F122:I122)</f>
        <v>18</v>
      </c>
    </row>
    <row r="123" customFormat="false" ht="12.75" hidden="false" customHeight="false" outlineLevel="0" collapsed="false">
      <c r="A123" s="0" t="s">
        <v>27</v>
      </c>
      <c r="B123" s="0" t="s">
        <v>32</v>
      </c>
      <c r="C123" s="0" t="s">
        <v>31</v>
      </c>
      <c r="D123" s="1" t="s">
        <v>15</v>
      </c>
      <c r="E123" s="7" t="s">
        <v>18</v>
      </c>
      <c r="F123" s="1" t="n">
        <v>8</v>
      </c>
      <c r="G123" s="1" t="n">
        <v>6</v>
      </c>
      <c r="H123" s="1" t="n">
        <v>1</v>
      </c>
      <c r="I123" s="1" t="n">
        <v>1</v>
      </c>
      <c r="J123" s="0" t="n">
        <f aca="false">IF(AND(F123&gt;4,G123&gt;4,H123&gt;4,I123&gt;5),101,IF(AND(F123&gt;4,G123&gt;4,H123&gt;5),100,IF(AND(F123&gt;4,G123&gt;5),98,IF(F123&gt;5,95,90))))</f>
        <v>98</v>
      </c>
      <c r="K123" s="0" t="str">
        <f aca="false">IF(J123=101,"MS 101 or MS 150",IF(J123&lt;100,"MS 0"&amp;J123,"MS "&amp;J123))</f>
        <v>MS 098</v>
      </c>
      <c r="L123" s="8" t="n">
        <f aca="false">SUM(F123:I123)</f>
        <v>16</v>
      </c>
    </row>
    <row r="124" customFormat="false" ht="12.75" hidden="false" customHeight="false" outlineLevel="0" collapsed="false">
      <c r="A124" s="0" t="s">
        <v>27</v>
      </c>
      <c r="B124" s="0" t="s">
        <v>30</v>
      </c>
      <c r="C124" s="0" t="s">
        <v>31</v>
      </c>
      <c r="D124" s="1" t="s">
        <v>15</v>
      </c>
      <c r="E124" s="7" t="s">
        <v>18</v>
      </c>
      <c r="F124" s="1" t="n">
        <v>6</v>
      </c>
      <c r="G124" s="1" t="n">
        <v>7</v>
      </c>
      <c r="H124" s="1" t="n">
        <v>4</v>
      </c>
      <c r="I124" s="1" t="n">
        <v>2</v>
      </c>
      <c r="J124" s="0" t="n">
        <f aca="false">IF(AND(F124&gt;4,G124&gt;4,H124&gt;4,I124&gt;5),101,IF(AND(F124&gt;4,G124&gt;4,H124&gt;5),100,IF(AND(F124&gt;4,G124&gt;5),98,IF(F124&gt;5,95,90))))</f>
        <v>98</v>
      </c>
      <c r="K124" s="0" t="str">
        <f aca="false">IF(J124=101,"MS 101 or MS 150",IF(J124&lt;100,"MS 0"&amp;J124,"MS "&amp;J124))</f>
        <v>MS 098</v>
      </c>
      <c r="L124" s="8" t="n">
        <f aca="false">SUM(F124:I124)</f>
        <v>19</v>
      </c>
    </row>
    <row r="125" customFormat="false" ht="12.75" hidden="false" customHeight="false" outlineLevel="0" collapsed="false">
      <c r="A125" s="0" t="s">
        <v>27</v>
      </c>
      <c r="B125" s="0" t="s">
        <v>30</v>
      </c>
      <c r="C125" s="0" t="s">
        <v>31</v>
      </c>
      <c r="D125" s="1" t="s">
        <v>17</v>
      </c>
      <c r="E125" s="7" t="s">
        <v>18</v>
      </c>
      <c r="F125" s="1" t="n">
        <v>9</v>
      </c>
      <c r="G125" s="1" t="n">
        <v>8</v>
      </c>
      <c r="H125" s="1" t="n">
        <v>2</v>
      </c>
      <c r="I125" s="1" t="n">
        <v>2</v>
      </c>
      <c r="J125" s="0" t="n">
        <f aca="false">IF(AND(F125&gt;4,G125&gt;4,H125&gt;4,I125&gt;5),101,IF(AND(F125&gt;4,G125&gt;4,H125&gt;5),100,IF(AND(F125&gt;4,G125&gt;5),98,IF(F125&gt;5,95,90))))</f>
        <v>98</v>
      </c>
      <c r="K125" s="0" t="str">
        <f aca="false">IF(J125=101,"MS 101 or MS 150",IF(J125&lt;100,"MS 0"&amp;J125,"MS "&amp;J125))</f>
        <v>MS 098</v>
      </c>
      <c r="L125" s="8" t="n">
        <f aca="false">SUM(F125:I125)</f>
        <v>21</v>
      </c>
    </row>
    <row r="126" customFormat="false" ht="12.75" hidden="false" customHeight="false" outlineLevel="0" collapsed="false">
      <c r="A126" s="0" t="s">
        <v>27</v>
      </c>
      <c r="B126" s="0" t="s">
        <v>30</v>
      </c>
      <c r="C126" s="0" t="s">
        <v>31</v>
      </c>
      <c r="D126" s="1" t="s">
        <v>17</v>
      </c>
      <c r="E126" s="7" t="s">
        <v>18</v>
      </c>
      <c r="F126" s="1" t="n">
        <v>8</v>
      </c>
      <c r="G126" s="1" t="n">
        <v>8</v>
      </c>
      <c r="H126" s="1" t="n">
        <v>3</v>
      </c>
      <c r="I126" s="1" t="n">
        <v>0</v>
      </c>
      <c r="J126" s="0" t="n">
        <f aca="false">IF(AND(F126&gt;4,G126&gt;4,H126&gt;4,I126&gt;5),101,IF(AND(F126&gt;4,G126&gt;4,H126&gt;5),100,IF(AND(F126&gt;4,G126&gt;5),98,IF(F126&gt;5,95,90))))</f>
        <v>98</v>
      </c>
      <c r="K126" s="0" t="str">
        <f aca="false">IF(J126=101,"MS 101 or MS 150",IF(J126&lt;100,"MS 0"&amp;J126,"MS "&amp;J126))</f>
        <v>MS 098</v>
      </c>
      <c r="L126" s="8" t="n">
        <f aca="false">SUM(F126:I126)</f>
        <v>19</v>
      </c>
    </row>
    <row r="127" customFormat="false" ht="12.75" hidden="false" customHeight="false" outlineLevel="0" collapsed="false">
      <c r="A127" s="0" t="s">
        <v>27</v>
      </c>
      <c r="B127" s="0" t="s">
        <v>30</v>
      </c>
      <c r="C127" s="0" t="s">
        <v>31</v>
      </c>
      <c r="D127" s="1" t="s">
        <v>17</v>
      </c>
      <c r="E127" s="7" t="s">
        <v>18</v>
      </c>
      <c r="F127" s="1" t="n">
        <v>7</v>
      </c>
      <c r="G127" s="1" t="n">
        <v>8</v>
      </c>
      <c r="H127" s="1" t="n">
        <v>3</v>
      </c>
      <c r="I127" s="1" t="n">
        <v>3</v>
      </c>
      <c r="J127" s="0" t="n">
        <f aca="false">IF(AND(F127&gt;4,G127&gt;4,H127&gt;4,I127&gt;5),101,IF(AND(F127&gt;4,G127&gt;4,H127&gt;5),100,IF(AND(F127&gt;4,G127&gt;5),98,IF(F127&gt;5,95,90))))</f>
        <v>98</v>
      </c>
      <c r="K127" s="0" t="str">
        <f aca="false">IF(J127=101,"MS 101 or MS 150",IF(J127&lt;100,"MS 0"&amp;J127,"MS "&amp;J127))</f>
        <v>MS 098</v>
      </c>
      <c r="L127" s="8" t="n">
        <f aca="false">SUM(F127:I127)</f>
        <v>21</v>
      </c>
    </row>
    <row r="128" customFormat="false" ht="12.75" hidden="false" customHeight="false" outlineLevel="0" collapsed="false">
      <c r="A128" s="0" t="s">
        <v>27</v>
      </c>
      <c r="B128" s="0" t="s">
        <v>30</v>
      </c>
      <c r="C128" s="0" t="s">
        <v>31</v>
      </c>
      <c r="D128" s="1" t="s">
        <v>15</v>
      </c>
      <c r="E128" s="7" t="s">
        <v>18</v>
      </c>
      <c r="F128" s="1" t="n">
        <v>9</v>
      </c>
      <c r="G128" s="1" t="n">
        <v>8</v>
      </c>
      <c r="H128" s="1" t="n">
        <v>6</v>
      </c>
      <c r="I128" s="1" t="n">
        <v>2</v>
      </c>
      <c r="J128" s="0" t="n">
        <f aca="false">IF(AND(F128&gt;4,G128&gt;4,H128&gt;4,I128&gt;5),101,IF(AND(F128&gt;4,G128&gt;4,H128&gt;5),100,IF(AND(F128&gt;4,G128&gt;5),98,IF(F128&gt;5,95,90))))</f>
        <v>100</v>
      </c>
      <c r="K128" s="0" t="str">
        <f aca="false">IF(J128=101,"MS 101 or MS 150",IF(J128&lt;100,"MS 0"&amp;J128,"MS "&amp;J128))</f>
        <v>MS 100</v>
      </c>
      <c r="L128" s="8" t="n">
        <f aca="false">SUM(F128:I128)</f>
        <v>25</v>
      </c>
    </row>
    <row r="129" customFormat="false" ht="12.75" hidden="false" customHeight="false" outlineLevel="0" collapsed="false">
      <c r="A129" s="0" t="s">
        <v>27</v>
      </c>
      <c r="B129" s="0" t="s">
        <v>30</v>
      </c>
      <c r="C129" s="0" t="s">
        <v>31</v>
      </c>
      <c r="D129" s="1" t="s">
        <v>15</v>
      </c>
      <c r="E129" s="7" t="s">
        <v>18</v>
      </c>
      <c r="F129" s="1" t="n">
        <v>7</v>
      </c>
      <c r="G129" s="1" t="n">
        <v>5</v>
      </c>
      <c r="H129" s="1" t="n">
        <v>6</v>
      </c>
      <c r="I129" s="1" t="n">
        <v>0</v>
      </c>
      <c r="J129" s="0" t="n">
        <f aca="false">IF(AND(F129&gt;4,G129&gt;4,H129&gt;4,I129&gt;5),101,IF(AND(F129&gt;4,G129&gt;4,H129&gt;5),100,IF(AND(F129&gt;4,G129&gt;5),98,IF(F129&gt;5,95,90))))</f>
        <v>100</v>
      </c>
      <c r="K129" s="0" t="str">
        <f aca="false">IF(J129=101,"MS 101 or MS 150",IF(J129&lt;100,"MS 0"&amp;J129,"MS "&amp;J129))</f>
        <v>MS 100</v>
      </c>
      <c r="L129" s="8" t="n">
        <f aca="false">SUM(F129:I129)</f>
        <v>1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2:12:29Z</dcterms:created>
  <dc:creator>Jonathan Gourlay</dc:creator>
  <dc:description/>
  <dc:language>en-US</dc:language>
  <cp:lastModifiedBy>COM-FSM</cp:lastModifiedBy>
  <cp:lastPrinted>2005-05-01T00:44:46Z</cp:lastPrinted>
  <dcterms:modified xsi:type="dcterms:W3CDTF">2005-07-13T09:31:51Z</dcterms:modified>
  <cp:revision>8</cp:revision>
  <dc:subject/>
  <dc:title/>
</cp:coreProperties>
</file>