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yuul MRB out and b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 x/min</t>
  </si>
  <si>
    <t xml:space="preserve">heart rate y/bp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Berlin Sans FB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rlin Sans FB Demi"/>
      <family val="2"/>
    </font>
    <font>
      <sz val="10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ime versus heart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iyuul MRB out and back'!$B$1</c:f>
              <c:strCache>
                <c:ptCount val="1"/>
                <c:pt idx="0">
                  <c:v>heart rate y/b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3366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Piyuul MRB out and back'!$A$2:$A$5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'Piyuul MRB out and back'!$B$2:$B$5</c:f>
              <c:numCache>
                <c:formatCode>General</c:formatCode>
                <c:ptCount val="4"/>
                <c:pt idx="0">
                  <c:v>76</c:v>
                </c:pt>
                <c:pt idx="1">
                  <c:v>155</c:v>
                </c:pt>
                <c:pt idx="2">
                  <c:v>170</c:v>
                </c:pt>
                <c:pt idx="3">
                  <c:v>180</c:v>
                </c:pt>
              </c:numCache>
            </c:numRef>
          </c:yVal>
          <c:smooth val="0"/>
        </c:ser>
        <c:axId val="99135727"/>
        <c:axId val="87460696"/>
      </c:scatterChart>
      <c:valAx>
        <c:axId val="99135727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0696"/>
        <c:crossesAt val="0"/>
        <c:crossBetween val="midCat"/>
      </c:valAx>
      <c:valAx>
        <c:axId val="8746069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5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1</xdr:row>
      <xdr:rowOff>133200</xdr:rowOff>
    </xdr:from>
    <xdr:to>
      <xdr:col>7</xdr:col>
      <xdr:colOff>43164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113560" y="323640"/>
        <a:ext cx="42408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4.6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0</v>
      </c>
      <c r="B2" s="2" t="n">
        <v>76</v>
      </c>
    </row>
    <row r="3" customFormat="false" ht="15" hidden="false" customHeight="false" outlineLevel="0" collapsed="false">
      <c r="A3" s="2" t="n">
        <v>10</v>
      </c>
      <c r="B3" s="2" t="n">
        <v>155</v>
      </c>
    </row>
    <row r="4" customFormat="false" ht="15" hidden="false" customHeight="false" outlineLevel="0" collapsed="false">
      <c r="A4" s="2" t="n">
        <v>20</v>
      </c>
      <c r="B4" s="2" t="n">
        <v>170</v>
      </c>
    </row>
    <row r="5" customFormat="false" ht="15" hidden="false" customHeight="false" outlineLevel="0" collapsed="false">
      <c r="A5" s="2" t="n">
        <v>30</v>
      </c>
      <c r="B5" s="2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22:25:58Z</dcterms:created>
  <dc:creator>Dana Lee Ling</dc:creator>
  <dc:description>200606130939</dc:description>
  <dc:language>en-US</dc:language>
  <cp:lastModifiedBy>College of Micronesia-FSM</cp:lastModifiedBy>
  <cp:lastPrinted>2006-06-12T22:40:30Z</cp:lastPrinted>
  <dcterms:modified xsi:type="dcterms:W3CDTF">2006-06-12T22:40:32Z</dcterms:modified>
  <cp:revision>0</cp:revision>
  <dc:subject/>
  <dc:title>Piyuul out and back to the Malem river bridge</dc:title>
</cp:coreProperties>
</file>