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Ben Johnson 1988 (DQ)</t>
  </si>
  <si>
    <t xml:space="preserve">Dist</t>
  </si>
  <si>
    <t xml:space="preserve">Ben</t>
  </si>
  <si>
    <t xml:space="preserve"> cum split</t>
  </si>
  <si>
    <t xml:space="preserve">Speed</t>
  </si>
  <si>
    <t xml:space="preserve">Usain Bolt 2009 9.58 world record 100m</t>
  </si>
  <si>
    <t xml:space="preserve">Distance</t>
  </si>
  <si>
    <t xml:space="preserve">split</t>
  </si>
  <si>
    <t xml:space="preserve">dist</t>
  </si>
  <si>
    <t xml:space="preserve">actual speed</t>
  </si>
  <si>
    <t xml:space="preserve">logistic model</t>
  </si>
  <si>
    <t xml:space="preserve">Formula:</t>
  </si>
  <si>
    <r>
      <rPr>
        <sz val="12"/>
        <rFont val="Calibri"/>
        <family val="2"/>
        <charset val="1"/>
      </rPr>
      <t xml:space="preserve">'=-12.4+(24.8/(1+EXP(-</t>
    </r>
    <r>
      <rPr>
        <sz val="12"/>
        <color rgb="FF0000FF"/>
        <rFont val="Calibri"/>
        <family val="2"/>
        <charset val="1"/>
      </rPr>
      <t xml:space="preserve">C31</t>
    </r>
    <r>
      <rPr>
        <sz val="12"/>
        <rFont val="Calibri"/>
        <family val="2"/>
        <charset val="1"/>
      </rPr>
      <t xml:space="preserve">/13)))</t>
    </r>
  </si>
  <si>
    <t xml:space="preserve">(formula is from cell E3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2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FF"/>
      <name val="Calibri"/>
      <family val="2"/>
      <charset val="1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0F5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0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Ben Johnson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2:$E$2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:$D$13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heet1!$E$3:$E$13</c:f>
              <c:numCache>
                <c:formatCode>General</c:formatCode>
                <c:ptCount val="11"/>
                <c:pt idx="0">
                  <c:v>0</c:v>
                </c:pt>
                <c:pt idx="1">
                  <c:v>5.46448087431694</c:v>
                </c:pt>
                <c:pt idx="2">
                  <c:v>9.61538461538462</c:v>
                </c:pt>
                <c:pt idx="3">
                  <c:v>10.752688172043</c:v>
                </c:pt>
                <c:pt idx="4">
                  <c:v>11.6279069767442</c:v>
                </c:pt>
                <c:pt idx="5">
                  <c:v>11.9047619047619</c:v>
                </c:pt>
                <c:pt idx="6">
                  <c:v>12.0481927710843</c:v>
                </c:pt>
                <c:pt idx="7">
                  <c:v>11.9047619047619</c:v>
                </c:pt>
                <c:pt idx="8">
                  <c:v>11.7647058823529</c:v>
                </c:pt>
                <c:pt idx="9">
                  <c:v>11.4942528735632</c:v>
                </c:pt>
                <c:pt idx="10">
                  <c:v>11.1111111111111</c:v>
                </c:pt>
              </c:numCache>
            </c:numRef>
          </c:yVal>
          <c:smooth val="0"/>
        </c:ser>
        <c:axId val="3090708"/>
        <c:axId val="82304374"/>
      </c:scatterChart>
      <c:valAx>
        <c:axId val="3090708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4374"/>
        <c:crossesAt val="0"/>
        <c:crossBetween val="midCat"/>
      </c:valAx>
      <c:valAx>
        <c:axId val="8230437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pee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70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Usain Bolt 9.58 world record run 2009
Actual versus logistic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30:$D$30</c:f>
              <c:strCache>
                <c:ptCount val="1"/>
                <c:pt idx="0">
                  <c:v>actual speed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1:$C$36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Sheet1!$D$31:$D$36</c:f>
              <c:numCache>
                <c:formatCode>General</c:formatCode>
                <c:ptCount val="6"/>
                <c:pt idx="0">
                  <c:v>0</c:v>
                </c:pt>
                <c:pt idx="1">
                  <c:v>6.92041522491349</c:v>
                </c:pt>
                <c:pt idx="2">
                  <c:v>11.4285714285714</c:v>
                </c:pt>
                <c:pt idx="3">
                  <c:v>11.9760479041916</c:v>
                </c:pt>
                <c:pt idx="4">
                  <c:v>12.4223602484472</c:v>
                </c:pt>
                <c:pt idx="5">
                  <c:v>12.04819277108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E$30:$E$30</c:f>
              <c:strCache>
                <c:ptCount val="1"/>
                <c:pt idx="0">
                  <c:v>logistic mode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1:$C$36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Sheet1!$E$31:$E$36</c:f>
              <c:numCache>
                <c:formatCode>General</c:formatCode>
                <c:ptCount val="6"/>
                <c:pt idx="0">
                  <c:v>0</c:v>
                </c:pt>
                <c:pt idx="1">
                  <c:v>8.01637597865428</c:v>
                </c:pt>
                <c:pt idx="2">
                  <c:v>11.3070824579795</c:v>
                </c:pt>
                <c:pt idx="3">
                  <c:v>12.1569263195309</c:v>
                </c:pt>
                <c:pt idx="4">
                  <c:v>12.3474045432881</c:v>
                </c:pt>
                <c:pt idx="5">
                  <c:v>12.3886883290514</c:v>
                </c:pt>
              </c:numCache>
            </c:numRef>
          </c:yVal>
          <c:smooth val="1"/>
        </c:ser>
        <c:axId val="13065236"/>
        <c:axId val="68405862"/>
      </c:scatterChart>
      <c:valAx>
        <c:axId val="13065236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5862"/>
        <c:crossesAt val="0"/>
        <c:crossBetween val="midCat"/>
      </c:valAx>
      <c:valAx>
        <c:axId val="6840586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pee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523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5240</xdr:rowOff>
    </xdr:from>
    <xdr:to>
      <xdr:col>4</xdr:col>
      <xdr:colOff>609840</xdr:colOff>
      <xdr:row>26</xdr:row>
      <xdr:rowOff>70200</xdr:rowOff>
    </xdr:to>
    <xdr:graphicFrame>
      <xdr:nvGraphicFramePr>
        <xdr:cNvPr id="0" name="Chart 1"/>
        <xdr:cNvGraphicFramePr/>
      </xdr:nvGraphicFramePr>
      <xdr:xfrm>
        <a:off x="0" y="2593080"/>
        <a:ext cx="4107600" cy="20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132840</xdr:rowOff>
    </xdr:from>
    <xdr:to>
      <xdr:col>5</xdr:col>
      <xdr:colOff>747360</xdr:colOff>
      <xdr:row>58</xdr:row>
      <xdr:rowOff>87840</xdr:rowOff>
    </xdr:to>
    <xdr:graphicFrame>
      <xdr:nvGraphicFramePr>
        <xdr:cNvPr id="1" name="Chart 2"/>
        <xdr:cNvGraphicFramePr/>
      </xdr:nvGraphicFramePr>
      <xdr:xfrm>
        <a:off x="0" y="7512120"/>
        <a:ext cx="5448240" cy="270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484375" defaultRowHeight="12.75" zeroHeight="false" outlineLevelRow="0" outlineLevelCol="0"/>
  <cols>
    <col collapsed="false" customWidth="true" hidden="false" outlineLevel="0" max="3" min="3" style="0" width="11.71"/>
    <col collapsed="false" customWidth="true" hidden="false" outlineLevel="0" max="4" min="4" style="0" width="12.48"/>
    <col collapsed="false" customWidth="true" hidden="false" outlineLevel="0" max="5" min="5" style="0" width="15.53"/>
    <col collapsed="false" customWidth="true" hidden="false" outlineLevel="0" max="6" min="6" style="0" width="12.48"/>
    <col collapsed="false" customWidth="true" hidden="false" outlineLevel="0" max="7" min="7" style="0" width="13.63"/>
  </cols>
  <sheetData>
    <row r="1" customFormat="false" ht="15.25" hidden="false" customHeight="false" outlineLevel="0" collapsed="false">
      <c r="C1" s="0" t="s">
        <v>0</v>
      </c>
    </row>
    <row r="2" customFormat="false" ht="15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1</v>
      </c>
      <c r="E2" s="1" t="s">
        <v>4</v>
      </c>
    </row>
    <row r="3" customFormat="false" ht="15.25" hidden="false" customHeight="false" outlineLevel="0" collapsed="false">
      <c r="A3" s="2" t="n">
        <v>0</v>
      </c>
      <c r="B3" s="2" t="n">
        <v>0</v>
      </c>
      <c r="C3" s="2" t="n">
        <v>0</v>
      </c>
      <c r="D3" s="2" t="n">
        <v>0</v>
      </c>
      <c r="E3" s="2" t="n">
        <v>0</v>
      </c>
    </row>
    <row r="4" customFormat="false" ht="15.25" hidden="false" customHeight="false" outlineLevel="0" collapsed="false">
      <c r="A4" s="2" t="n">
        <v>10</v>
      </c>
      <c r="B4" s="2" t="n">
        <v>1.83</v>
      </c>
      <c r="C4" s="2" t="n">
        <f aca="false">SUM(B$3:B4)</f>
        <v>1.83</v>
      </c>
      <c r="D4" s="2" t="n">
        <v>10</v>
      </c>
      <c r="E4" s="3" t="n">
        <f aca="false">(D4-D3)/(C4-C3)</f>
        <v>5.46448087431694</v>
      </c>
    </row>
    <row r="5" customFormat="false" ht="15.25" hidden="false" customHeight="false" outlineLevel="0" collapsed="false">
      <c r="A5" s="2" t="n">
        <v>20</v>
      </c>
      <c r="B5" s="2" t="n">
        <v>1.04</v>
      </c>
      <c r="C5" s="2" t="n">
        <f aca="false">SUM(B$3:B5)</f>
        <v>2.87</v>
      </c>
      <c r="D5" s="2" t="n">
        <v>20</v>
      </c>
      <c r="E5" s="3" t="n">
        <f aca="false">(D5-D4)/(C5-C4)</f>
        <v>9.61538461538462</v>
      </c>
    </row>
    <row r="6" customFormat="false" ht="15.25" hidden="false" customHeight="false" outlineLevel="0" collapsed="false">
      <c r="A6" s="2" t="n">
        <v>30</v>
      </c>
      <c r="B6" s="2" t="n">
        <v>0.93</v>
      </c>
      <c r="C6" s="2" t="n">
        <f aca="false">SUM(B$3:B6)</f>
        <v>3.8</v>
      </c>
      <c r="D6" s="2" t="n">
        <v>30</v>
      </c>
      <c r="E6" s="3" t="n">
        <f aca="false">(D6-D5)/(C6-C5)</f>
        <v>10.752688172043</v>
      </c>
    </row>
    <row r="7" customFormat="false" ht="15.25" hidden="false" customHeight="false" outlineLevel="0" collapsed="false">
      <c r="A7" s="2" t="n">
        <v>40</v>
      </c>
      <c r="B7" s="2" t="n">
        <v>0.86</v>
      </c>
      <c r="C7" s="2" t="n">
        <f aca="false">SUM(B$3:B7)</f>
        <v>4.66</v>
      </c>
      <c r="D7" s="2" t="n">
        <v>40</v>
      </c>
      <c r="E7" s="3" t="n">
        <f aca="false">(D7-D6)/(C7-C6)</f>
        <v>11.6279069767442</v>
      </c>
    </row>
    <row r="8" customFormat="false" ht="15.25" hidden="false" customHeight="false" outlineLevel="0" collapsed="false">
      <c r="A8" s="2" t="n">
        <v>50</v>
      </c>
      <c r="B8" s="2" t="n">
        <v>0.84</v>
      </c>
      <c r="C8" s="2" t="n">
        <f aca="false">SUM(B$3:B8)</f>
        <v>5.5</v>
      </c>
      <c r="D8" s="2" t="n">
        <v>50</v>
      </c>
      <c r="E8" s="3" t="n">
        <f aca="false">(D8-D7)/(C8-C7)</f>
        <v>11.9047619047619</v>
      </c>
    </row>
    <row r="9" customFormat="false" ht="15.25" hidden="false" customHeight="false" outlineLevel="0" collapsed="false">
      <c r="A9" s="2" t="n">
        <v>60</v>
      </c>
      <c r="B9" s="2" t="n">
        <v>0.83</v>
      </c>
      <c r="C9" s="2" t="n">
        <f aca="false">SUM(B$3:B9)</f>
        <v>6.33</v>
      </c>
      <c r="D9" s="2" t="n">
        <v>60</v>
      </c>
      <c r="E9" s="3" t="n">
        <f aca="false">(D9-D8)/(C9-C8)</f>
        <v>12.0481927710843</v>
      </c>
    </row>
    <row r="10" customFormat="false" ht="15.25" hidden="false" customHeight="false" outlineLevel="0" collapsed="false">
      <c r="A10" s="2" t="n">
        <v>70</v>
      </c>
      <c r="B10" s="2" t="n">
        <v>0.84</v>
      </c>
      <c r="C10" s="2" t="n">
        <f aca="false">SUM(B$3:B10)</f>
        <v>7.17</v>
      </c>
      <c r="D10" s="2" t="n">
        <v>70</v>
      </c>
      <c r="E10" s="3" t="n">
        <f aca="false">(D10-D9)/(C10-C9)</f>
        <v>11.9047619047619</v>
      </c>
    </row>
    <row r="11" customFormat="false" ht="15.25" hidden="false" customHeight="false" outlineLevel="0" collapsed="false">
      <c r="A11" s="2" t="n">
        <v>80</v>
      </c>
      <c r="B11" s="2" t="n">
        <v>0.85</v>
      </c>
      <c r="C11" s="2" t="n">
        <f aca="false">SUM(B$3:B11)</f>
        <v>8.02</v>
      </c>
      <c r="D11" s="2" t="n">
        <v>80</v>
      </c>
      <c r="E11" s="3" t="n">
        <f aca="false">(D11-D10)/(C11-C10)</f>
        <v>11.7647058823529</v>
      </c>
    </row>
    <row r="12" customFormat="false" ht="15.25" hidden="false" customHeight="false" outlineLevel="0" collapsed="false">
      <c r="A12" s="2" t="n">
        <v>90</v>
      </c>
      <c r="B12" s="2" t="n">
        <v>0.87</v>
      </c>
      <c r="C12" s="2" t="n">
        <f aca="false">SUM(B$3:B12)</f>
        <v>8.89</v>
      </c>
      <c r="D12" s="2" t="n">
        <v>90</v>
      </c>
      <c r="E12" s="3" t="n">
        <f aca="false">(D12-D11)/(C12-C11)</f>
        <v>11.4942528735632</v>
      </c>
    </row>
    <row r="13" customFormat="false" ht="15.25" hidden="false" customHeight="false" outlineLevel="0" collapsed="false">
      <c r="A13" s="2" t="n">
        <v>100</v>
      </c>
      <c r="B13" s="2" t="n">
        <v>0.9</v>
      </c>
      <c r="C13" s="2" t="n">
        <f aca="false">SUM(B$3:B13)</f>
        <v>9.79</v>
      </c>
      <c r="D13" s="2" t="n">
        <v>100</v>
      </c>
      <c r="E13" s="3" t="n">
        <f aca="false">(D13-D12)/(C13-C12)</f>
        <v>11.1111111111111</v>
      </c>
    </row>
    <row r="29" customFormat="false" ht="15.65" hidden="false" customHeight="false" outlineLevel="0" collapsed="false">
      <c r="A29" s="0" t="s">
        <v>5</v>
      </c>
    </row>
    <row r="30" customFormat="false" ht="15.25" hidden="false" customHeight="false" outlineLevel="0" collapsed="false">
      <c r="A30" s="4" t="s">
        <v>6</v>
      </c>
      <c r="B30" s="4" t="s">
        <v>7</v>
      </c>
      <c r="C30" s="4" t="s">
        <v>8</v>
      </c>
      <c r="D30" s="4" t="s">
        <v>9</v>
      </c>
      <c r="E30" s="4" t="s">
        <v>10</v>
      </c>
      <c r="F30" s="5"/>
    </row>
    <row r="31" customFormat="false" ht="15.25" hidden="false" customHeight="false" outlineLevel="0" collapsed="false">
      <c r="A31" s="2" t="n">
        <v>0</v>
      </c>
      <c r="B31" s="2" t="n">
        <v>0</v>
      </c>
      <c r="C31" s="2" t="n">
        <v>0</v>
      </c>
      <c r="D31" s="2" t="n">
        <v>0</v>
      </c>
      <c r="E31" s="2" t="n">
        <f aca="false">-12.4+(24.8/(1+EXP(-C31/13)))</f>
        <v>0</v>
      </c>
    </row>
    <row r="32" customFormat="false" ht="15.25" hidden="false" customHeight="false" outlineLevel="0" collapsed="false">
      <c r="A32" s="2" t="n">
        <v>20</v>
      </c>
      <c r="B32" s="2" t="n">
        <v>2.89</v>
      </c>
      <c r="C32" s="2" t="n">
        <v>20</v>
      </c>
      <c r="D32" s="3" t="n">
        <f aca="false">(C32-C31)/(B32-B31)</f>
        <v>6.92041522491349</v>
      </c>
      <c r="E32" s="3" t="n">
        <f aca="false">-12.4+(24.8/(1+EXP(-C32/13)))</f>
        <v>8.01637597865428</v>
      </c>
    </row>
    <row r="33" customFormat="false" ht="15.25" hidden="false" customHeight="false" outlineLevel="0" collapsed="false">
      <c r="A33" s="2" t="n">
        <v>40</v>
      </c>
      <c r="B33" s="2" t="n">
        <v>4.64</v>
      </c>
      <c r="C33" s="2" t="n">
        <v>40</v>
      </c>
      <c r="D33" s="3" t="n">
        <f aca="false">(C33-C32)/(B33-B32)</f>
        <v>11.4285714285714</v>
      </c>
      <c r="E33" s="3" t="n">
        <f aca="false">-12.4+(24.8/(1+EXP(-C33/13)))</f>
        <v>11.3070824579795</v>
      </c>
    </row>
    <row r="34" customFormat="false" ht="15.25" hidden="false" customHeight="false" outlineLevel="0" collapsed="false">
      <c r="A34" s="2" t="n">
        <v>60</v>
      </c>
      <c r="B34" s="2" t="n">
        <v>6.31</v>
      </c>
      <c r="C34" s="2" t="n">
        <v>60</v>
      </c>
      <c r="D34" s="3" t="n">
        <f aca="false">(C34-C33)/(B34-B33)</f>
        <v>11.9760479041916</v>
      </c>
      <c r="E34" s="3" t="n">
        <f aca="false">-12.4+(24.8/(1+EXP(-C34/13)))</f>
        <v>12.1569263195309</v>
      </c>
    </row>
    <row r="35" customFormat="false" ht="15.25" hidden="false" customHeight="false" outlineLevel="0" collapsed="false">
      <c r="A35" s="2" t="n">
        <v>80</v>
      </c>
      <c r="B35" s="2" t="n">
        <v>7.92</v>
      </c>
      <c r="C35" s="2" t="n">
        <v>80</v>
      </c>
      <c r="D35" s="3" t="n">
        <f aca="false">(C35-C34)/(B35-B34)</f>
        <v>12.4223602484472</v>
      </c>
      <c r="E35" s="3" t="n">
        <f aca="false">-12.4+(24.8/(1+EXP(-C35/13)))</f>
        <v>12.3474045432881</v>
      </c>
    </row>
    <row r="36" customFormat="false" ht="15.25" hidden="false" customHeight="false" outlineLevel="0" collapsed="false">
      <c r="A36" s="2" t="n">
        <v>100</v>
      </c>
      <c r="B36" s="2" t="n">
        <v>9.58</v>
      </c>
      <c r="C36" s="2" t="n">
        <v>100</v>
      </c>
      <c r="D36" s="3" t="n">
        <f aca="false">(C36-C35)/(B36-B35)</f>
        <v>12.0481927710843</v>
      </c>
      <c r="E36" s="3" t="n">
        <f aca="false">-12.4+(24.8/(1+EXP(-C36/13)))</f>
        <v>12.3886883290514</v>
      </c>
    </row>
    <row r="37" customFormat="false" ht="15.65" hidden="false" customHeight="false" outlineLevel="0" collapsed="false">
      <c r="C37" s="0" t="s">
        <v>11</v>
      </c>
      <c r="E37" s="0" t="s">
        <v>12</v>
      </c>
    </row>
    <row r="38" customFormat="false" ht="15.25" hidden="false" customHeight="false" outlineLevel="0" collapsed="false">
      <c r="C38" s="0" t="s">
        <v>1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84375" defaultRowHeight="15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84375" defaultRowHeight="15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21:41:09Z</dcterms:created>
  <dc:creator>A204 Student Computer Laboratory Division of Natural Sciences and Mathematics</dc:creator>
  <dc:description/>
  <dc:language>en-US</dc:language>
  <cp:lastModifiedBy/>
  <dcterms:modified xsi:type="dcterms:W3CDTF">2012-06-13T05:49:24Z</dcterms:modified>
  <cp:revision>4</cp:revision>
  <dc:subject/>
  <dc:title/>
</cp:coreProperties>
</file>