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April" sheetId="1" state="visible" r:id="rId2"/>
    <sheet name="female" sheetId="2" state="visible" r:id="rId3"/>
    <sheet name="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">
  <si>
    <t xml:space="preserve">sex</t>
  </si>
  <si>
    <t xml:space="preserve">age</t>
  </si>
  <si>
    <t xml:space="preserve">height</t>
  </si>
  <si>
    <t xml:space="preserve">Jan weight</t>
  </si>
  <si>
    <t xml:space="preserve">Jan bodyfat</t>
  </si>
  <si>
    <t xml:space="preserve">Apr weight</t>
  </si>
  <si>
    <t xml:space="preserve">Apr bodyfat</t>
  </si>
  <si>
    <t xml:space="preserve">wdiff</t>
  </si>
  <si>
    <t xml:space="preserve">bfidiff</t>
  </si>
  <si>
    <t xml:space="preserve">Jan height</t>
  </si>
  <si>
    <t xml:space="preserve">F</t>
  </si>
  <si>
    <t xml:space="preserve">M</t>
  </si>
  <si>
    <t xml:space="preserve">rand</t>
  </si>
  <si>
    <t xml:space="preserve">weight</t>
  </si>
  <si>
    <t xml:space="preserve">bodyf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Ubunt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Ubuntu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9.12"/>
    <col collapsed="false" customWidth="true" hidden="false" outlineLevel="0" max="5" min="5" style="0" width="9.75"/>
    <col collapsed="false" customWidth="true" hidden="false" outlineLevel="0" max="6" min="6" style="0" width="10.37"/>
    <col collapsed="false" customWidth="true" hidden="false" outlineLevel="0" max="7" min="7" style="0" width="10.99"/>
    <col collapsed="false" customWidth="true" hidden="false" outlineLevel="0" max="8" min="8" style="0" width="5.49"/>
    <col collapsed="false" customWidth="true" hidden="false" outlineLevel="0" max="9" min="9" style="0" width="6.12"/>
    <col collapsed="false" customWidth="true" hidden="false" outlineLevel="0" max="10" min="10" style="0" width="3.87"/>
    <col collapsed="false" customWidth="true" hidden="false" outlineLevel="0" max="11" min="11" style="0" width="4.12"/>
    <col collapsed="false" customWidth="true" hidden="false" outlineLevel="0" max="12" min="12" style="0" width="8.75"/>
    <col collapsed="false" customWidth="true" hidden="false" outlineLevel="0" max="14" min="13" style="0" width="9.12"/>
    <col collapsed="false" customWidth="true" hidden="false" outlineLevel="0" max="15" min="15" style="0" width="9.75"/>
    <col collapsed="false" customWidth="true" hidden="false" outlineLevel="0" max="16" min="16" style="0" width="10.99"/>
    <col collapsed="false" customWidth="true" hidden="false" outlineLevel="0" max="17" min="17" style="0" width="5.49"/>
    <col collapsed="false" customWidth="true" hidden="false" outlineLevel="0" max="18" min="18" style="0" width="6.1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0</v>
      </c>
      <c r="K1" s="3" t="s">
        <v>1</v>
      </c>
      <c r="L1" s="4" t="s">
        <v>9</v>
      </c>
      <c r="M1" s="5" t="s">
        <v>3</v>
      </c>
      <c r="N1" s="5" t="s">
        <v>5</v>
      </c>
      <c r="O1" s="2" t="s">
        <v>4</v>
      </c>
      <c r="P1" s="2" t="s">
        <v>6</v>
      </c>
      <c r="Q1" s="4" t="s">
        <v>7</v>
      </c>
      <c r="R1" s="4" t="s">
        <v>8</v>
      </c>
    </row>
    <row r="2" customFormat="false" ht="15.75" hidden="false" customHeight="false" outlineLevel="0" collapsed="false">
      <c r="A2" s="6" t="s">
        <v>10</v>
      </c>
      <c r="B2" s="6" t="n">
        <v>18</v>
      </c>
      <c r="C2" s="6" t="n">
        <v>59</v>
      </c>
      <c r="D2" s="6" t="n">
        <v>90.4</v>
      </c>
      <c r="E2" s="6" t="n">
        <v>8.4</v>
      </c>
      <c r="F2" s="6" t="n">
        <v>88.6</v>
      </c>
      <c r="G2" s="6" t="n">
        <v>8.2</v>
      </c>
      <c r="H2" s="6" t="n">
        <f aca="false">F2-D2</f>
        <v>-1.80000000000001</v>
      </c>
      <c r="I2" s="6" t="n">
        <f aca="false">G2-E2</f>
        <v>-0.200000000000001</v>
      </c>
      <c r="J2" s="6" t="s">
        <v>11</v>
      </c>
      <c r="K2" s="6" t="n">
        <v>21</v>
      </c>
      <c r="L2" s="6" t="n">
        <v>62</v>
      </c>
      <c r="M2" s="7" t="n">
        <v>98.6</v>
      </c>
      <c r="N2" s="7" t="n">
        <v>100</v>
      </c>
      <c r="O2" s="8" t="n">
        <v>7.3</v>
      </c>
      <c r="P2" s="8" t="n">
        <v>8.1</v>
      </c>
      <c r="Q2" s="6" t="n">
        <f aca="false">N2-M2</f>
        <v>1.40000000000001</v>
      </c>
      <c r="R2" s="6" t="n">
        <f aca="false">P2-O2</f>
        <v>0.8</v>
      </c>
    </row>
    <row r="3" customFormat="false" ht="15.75" hidden="false" customHeight="false" outlineLevel="0" collapsed="false">
      <c r="A3" s="6" t="s">
        <v>10</v>
      </c>
      <c r="B3" s="6" t="n">
        <v>20</v>
      </c>
      <c r="C3" s="6" t="n">
        <v>58</v>
      </c>
      <c r="D3" s="6" t="n">
        <v>88.8</v>
      </c>
      <c r="E3" s="6" t="n">
        <v>10.2</v>
      </c>
      <c r="F3" s="6" t="n">
        <v>90.8</v>
      </c>
      <c r="G3" s="6" t="n">
        <v>10.5</v>
      </c>
      <c r="H3" s="6" t="n">
        <f aca="false">F3-D3</f>
        <v>2</v>
      </c>
      <c r="I3" s="6" t="n">
        <f aca="false">G3-E3</f>
        <v>0.300000000000001</v>
      </c>
      <c r="J3" s="6" t="s">
        <v>11</v>
      </c>
      <c r="K3" s="6" t="n">
        <v>19</v>
      </c>
      <c r="L3" s="6" t="n">
        <v>64</v>
      </c>
      <c r="M3" s="7" t="n">
        <v>117.4</v>
      </c>
      <c r="N3" s="7" t="n">
        <v>119.2</v>
      </c>
      <c r="O3" s="8" t="n">
        <v>9.1</v>
      </c>
      <c r="P3" s="8" t="n">
        <v>9.5</v>
      </c>
      <c r="Q3" s="6" t="n">
        <f aca="false">N3-M3</f>
        <v>1.8</v>
      </c>
      <c r="R3" s="6" t="n">
        <f aca="false">P3-O3</f>
        <v>0.4</v>
      </c>
    </row>
    <row r="4" customFormat="false" ht="15.75" hidden="false" customHeight="false" outlineLevel="0" collapsed="false">
      <c r="A4" s="6" t="s">
        <v>10</v>
      </c>
      <c r="B4" s="6" t="n">
        <v>21</v>
      </c>
      <c r="C4" s="6" t="n">
        <v>61</v>
      </c>
      <c r="D4" s="6" t="n">
        <v>103</v>
      </c>
      <c r="E4" s="6" t="n">
        <v>14</v>
      </c>
      <c r="F4" s="6" t="n">
        <v>105</v>
      </c>
      <c r="G4" s="6" t="n">
        <v>20.1</v>
      </c>
      <c r="H4" s="6" t="n">
        <f aca="false">F4-D4</f>
        <v>2</v>
      </c>
      <c r="I4" s="6" t="n">
        <f aca="false">G4-E4</f>
        <v>6.1</v>
      </c>
      <c r="J4" s="6" t="s">
        <v>11</v>
      </c>
      <c r="K4" s="6" t="n">
        <v>20</v>
      </c>
      <c r="L4" s="6" t="n">
        <v>67</v>
      </c>
      <c r="M4" s="7" t="n">
        <v>122.6</v>
      </c>
      <c r="N4" s="7" t="n">
        <v>124.2</v>
      </c>
      <c r="O4" s="8" t="n">
        <v>7.4</v>
      </c>
      <c r="P4" s="8" t="n">
        <v>8</v>
      </c>
      <c r="Q4" s="6" t="n">
        <f aca="false">N4-M4</f>
        <v>1.60000000000001</v>
      </c>
      <c r="R4" s="6" t="n">
        <f aca="false">P4-O4</f>
        <v>0.6</v>
      </c>
    </row>
    <row r="5" customFormat="false" ht="15.75" hidden="false" customHeight="false" outlineLevel="0" collapsed="false">
      <c r="A5" s="6" t="s">
        <v>10</v>
      </c>
      <c r="B5" s="6" t="n">
        <v>20</v>
      </c>
      <c r="C5" s="6" t="n">
        <v>67</v>
      </c>
      <c r="D5" s="6" t="n">
        <v>111.6</v>
      </c>
      <c r="E5" s="6" t="n">
        <v>21.7</v>
      </c>
      <c r="F5" s="6" t="n">
        <v>110.8</v>
      </c>
      <c r="G5" s="6" t="n">
        <v>17.4</v>
      </c>
      <c r="H5" s="6" t="n">
        <f aca="false">F5-D5</f>
        <v>-0.799999999999997</v>
      </c>
      <c r="I5" s="6" t="n">
        <f aca="false">G5-E5</f>
        <v>-4.3</v>
      </c>
      <c r="J5" s="6" t="s">
        <v>11</v>
      </c>
      <c r="K5" s="6" t="n">
        <v>28</v>
      </c>
      <c r="L5" s="6" t="n">
        <v>62</v>
      </c>
      <c r="M5" s="7" t="n">
        <v>125</v>
      </c>
      <c r="N5" s="7" t="n">
        <v>125.8</v>
      </c>
      <c r="O5" s="8" t="n">
        <v>16.1</v>
      </c>
      <c r="P5" s="8" t="n">
        <v>16.1</v>
      </c>
      <c r="Q5" s="6" t="n">
        <f aca="false">N5-M5</f>
        <v>0.799999999999997</v>
      </c>
      <c r="R5" s="6" t="n">
        <f aca="false">P5-O5</f>
        <v>0</v>
      </c>
    </row>
    <row r="6" customFormat="false" ht="15.75" hidden="false" customHeight="false" outlineLevel="0" collapsed="false">
      <c r="A6" s="6" t="s">
        <v>10</v>
      </c>
      <c r="B6" s="6" t="n">
        <v>19</v>
      </c>
      <c r="C6" s="6" t="n">
        <v>61</v>
      </c>
      <c r="D6" s="6" t="n">
        <v>113.6</v>
      </c>
      <c r="E6" s="6" t="n">
        <v>22.8</v>
      </c>
      <c r="F6" s="6" t="n">
        <v>114.4</v>
      </c>
      <c r="G6" s="6" t="n">
        <v>25</v>
      </c>
      <c r="H6" s="6" t="n">
        <f aca="false">F6-D6</f>
        <v>0.800000000000011</v>
      </c>
      <c r="I6" s="6" t="n">
        <f aca="false">G6-E6</f>
        <v>2.2</v>
      </c>
      <c r="J6" s="6" t="s">
        <v>11</v>
      </c>
      <c r="K6" s="6" t="n">
        <v>19</v>
      </c>
      <c r="L6" s="6" t="n">
        <v>64</v>
      </c>
      <c r="M6" s="7" t="n">
        <v>127.6</v>
      </c>
      <c r="N6" s="7" t="n">
        <v>127</v>
      </c>
      <c r="O6" s="8" t="n">
        <v>13.3</v>
      </c>
      <c r="P6" s="8" t="n">
        <v>14.1</v>
      </c>
      <c r="Q6" s="6" t="n">
        <f aca="false">N6-M6</f>
        <v>-0.599999999999994</v>
      </c>
      <c r="R6" s="6" t="n">
        <f aca="false">P6-O6</f>
        <v>0.799999999999999</v>
      </c>
    </row>
    <row r="7" customFormat="false" ht="15.75" hidden="false" customHeight="false" outlineLevel="0" collapsed="false">
      <c r="A7" s="6" t="s">
        <v>10</v>
      </c>
      <c r="B7" s="6" t="n">
        <v>21</v>
      </c>
      <c r="C7" s="6" t="n">
        <v>66</v>
      </c>
      <c r="D7" s="6" t="n">
        <v>116</v>
      </c>
      <c r="E7" s="6" t="n">
        <v>22.8</v>
      </c>
      <c r="F7" s="6" t="n">
        <v>118</v>
      </c>
      <c r="G7" s="6" t="n">
        <v>23.3</v>
      </c>
      <c r="H7" s="6" t="n">
        <f aca="false">F7-D7</f>
        <v>2</v>
      </c>
      <c r="I7" s="6" t="n">
        <f aca="false">G7-E7</f>
        <v>0.5</v>
      </c>
      <c r="J7" s="6" t="s">
        <v>11</v>
      </c>
      <c r="K7" s="6" t="n">
        <v>23</v>
      </c>
      <c r="L7" s="6" t="n">
        <v>65</v>
      </c>
      <c r="M7" s="7" t="n">
        <v>128</v>
      </c>
      <c r="N7" s="7" t="n">
        <v>132.4</v>
      </c>
      <c r="O7" s="8" t="n">
        <v>12.2</v>
      </c>
      <c r="P7" s="8" t="n">
        <v>11.5</v>
      </c>
      <c r="Q7" s="6" t="n">
        <f aca="false">N7-M7</f>
        <v>4.40000000000001</v>
      </c>
      <c r="R7" s="6" t="n">
        <f aca="false">P7-O7</f>
        <v>-0.699999999999999</v>
      </c>
    </row>
    <row r="8" customFormat="false" ht="15.75" hidden="false" customHeight="false" outlineLevel="0" collapsed="false">
      <c r="A8" s="6" t="s">
        <v>10</v>
      </c>
      <c r="B8" s="6" t="n">
        <v>20</v>
      </c>
      <c r="C8" s="6" t="n">
        <v>63</v>
      </c>
      <c r="D8" s="6" t="n">
        <v>119.2</v>
      </c>
      <c r="E8" s="6" t="n">
        <v>23.6</v>
      </c>
      <c r="F8" s="6" t="n">
        <v>118.6</v>
      </c>
      <c r="G8" s="6" t="n">
        <v>22.1</v>
      </c>
      <c r="H8" s="6" t="n">
        <f aca="false">F8-D8</f>
        <v>-0.600000000000009</v>
      </c>
      <c r="I8" s="6" t="n">
        <f aca="false">G8-E8</f>
        <v>-1.5</v>
      </c>
      <c r="J8" s="6" t="s">
        <v>11</v>
      </c>
      <c r="K8" s="6" t="n">
        <v>29</v>
      </c>
      <c r="L8" s="6" t="n">
        <v>64</v>
      </c>
      <c r="M8" s="7" t="n">
        <v>135.8</v>
      </c>
      <c r="N8" s="7" t="n">
        <v>134.4</v>
      </c>
      <c r="O8" s="8" t="n">
        <v>16.1</v>
      </c>
      <c r="P8" s="8" t="n">
        <v>17.8</v>
      </c>
      <c r="Q8" s="6" t="n">
        <f aca="false">N8-M8</f>
        <v>-1.40000000000001</v>
      </c>
      <c r="R8" s="6" t="n">
        <f aca="false">P8-O8</f>
        <v>1.7</v>
      </c>
    </row>
    <row r="9" customFormat="false" ht="15.75" hidden="false" customHeight="false" outlineLevel="0" collapsed="false">
      <c r="A9" s="6" t="s">
        <v>10</v>
      </c>
      <c r="B9" s="6" t="n">
        <v>23</v>
      </c>
      <c r="C9" s="6" t="n">
        <v>59</v>
      </c>
      <c r="D9" s="6" t="n">
        <v>121.8</v>
      </c>
      <c r="E9" s="6" t="n">
        <v>27.4</v>
      </c>
      <c r="F9" s="6" t="n">
        <v>120</v>
      </c>
      <c r="G9" s="6" t="n">
        <v>26.8</v>
      </c>
      <c r="H9" s="6" t="n">
        <f aca="false">F9-D9</f>
        <v>-1.8</v>
      </c>
      <c r="I9" s="6" t="n">
        <f aca="false">G9-E9</f>
        <v>-0.599999999999998</v>
      </c>
      <c r="J9" s="6" t="s">
        <v>11</v>
      </c>
      <c r="K9" s="6" t="n">
        <v>19</v>
      </c>
      <c r="L9" s="6" t="n">
        <v>66</v>
      </c>
      <c r="M9" s="7" t="n">
        <v>132.8</v>
      </c>
      <c r="N9" s="7" t="n">
        <v>139.4</v>
      </c>
      <c r="O9" s="8" t="n">
        <v>11.6</v>
      </c>
      <c r="P9" s="8" t="n">
        <v>13.2</v>
      </c>
      <c r="Q9" s="6" t="n">
        <f aca="false">N9-M9</f>
        <v>6.59999999999999</v>
      </c>
      <c r="R9" s="6" t="n">
        <f aca="false">P9-O9</f>
        <v>1.6</v>
      </c>
    </row>
    <row r="10" customFormat="false" ht="15.75" hidden="false" customHeight="false" outlineLevel="0" collapsed="false">
      <c r="A10" s="6" t="s">
        <v>10</v>
      </c>
      <c r="B10" s="6" t="n">
        <v>19</v>
      </c>
      <c r="C10" s="6" t="n">
        <v>63</v>
      </c>
      <c r="D10" s="6" t="n">
        <v>125</v>
      </c>
      <c r="E10" s="6" t="n">
        <v>23.4</v>
      </c>
      <c r="F10" s="6" t="n">
        <v>133</v>
      </c>
      <c r="G10" s="6" t="n">
        <v>26.8</v>
      </c>
      <c r="H10" s="6" t="n">
        <f aca="false">F10-D10</f>
        <v>8</v>
      </c>
      <c r="I10" s="6" t="n">
        <f aca="false">G10-E10</f>
        <v>3.4</v>
      </c>
      <c r="J10" s="6" t="s">
        <v>11</v>
      </c>
      <c r="K10" s="6" t="n">
        <v>20</v>
      </c>
      <c r="L10" s="6" t="n">
        <v>69</v>
      </c>
      <c r="M10" s="7" t="n">
        <v>145</v>
      </c>
      <c r="N10" s="7" t="n">
        <v>144.4</v>
      </c>
      <c r="O10" s="8" t="n">
        <v>9.9</v>
      </c>
      <c r="P10" s="8" t="n">
        <v>9.5</v>
      </c>
      <c r="Q10" s="6" t="n">
        <f aca="false">N10-M10</f>
        <v>-0.599999999999994</v>
      </c>
      <c r="R10" s="6" t="n">
        <f aca="false">P10-O10</f>
        <v>-0.4</v>
      </c>
    </row>
    <row r="11" customFormat="false" ht="15.75" hidden="false" customHeight="false" outlineLevel="0" collapsed="false">
      <c r="A11" s="6" t="s">
        <v>10</v>
      </c>
      <c r="B11" s="6" t="n">
        <v>23</v>
      </c>
      <c r="C11" s="6" t="n">
        <v>61</v>
      </c>
      <c r="D11" s="6" t="n">
        <v>134.2</v>
      </c>
      <c r="E11" s="6" t="n">
        <v>28.9</v>
      </c>
      <c r="F11" s="6" t="n">
        <v>135.2</v>
      </c>
      <c r="G11" s="6" t="n">
        <v>31</v>
      </c>
      <c r="H11" s="6" t="n">
        <f aca="false">F11-D11</f>
        <v>1</v>
      </c>
      <c r="I11" s="6" t="n">
        <f aca="false">G11-E11</f>
        <v>2.1</v>
      </c>
      <c r="J11" s="6" t="s">
        <v>11</v>
      </c>
      <c r="K11" s="6" t="n">
        <v>20</v>
      </c>
      <c r="L11" s="6" t="n">
        <v>65</v>
      </c>
      <c r="M11" s="7" t="n">
        <v>141.2</v>
      </c>
      <c r="N11" s="7" t="n">
        <v>144.8</v>
      </c>
      <c r="O11" s="8" t="n">
        <v>15.5</v>
      </c>
      <c r="P11" s="8" t="n">
        <v>17</v>
      </c>
      <c r="Q11" s="6" t="n">
        <f aca="false">N11-M11</f>
        <v>3.60000000000002</v>
      </c>
      <c r="R11" s="6" t="n">
        <f aca="false">P11-O11</f>
        <v>1.5</v>
      </c>
    </row>
    <row r="12" customFormat="false" ht="15.75" hidden="false" customHeight="false" outlineLevel="0" collapsed="false">
      <c r="A12" s="6" t="s">
        <v>10</v>
      </c>
      <c r="B12" s="6" t="n">
        <v>19</v>
      </c>
      <c r="C12" s="6" t="n">
        <v>61</v>
      </c>
      <c r="D12" s="6" t="n">
        <v>135.4</v>
      </c>
      <c r="E12" s="6" t="n">
        <v>29.2</v>
      </c>
      <c r="F12" s="6" t="n">
        <v>136</v>
      </c>
      <c r="G12" s="6" t="n">
        <v>28</v>
      </c>
      <c r="H12" s="6" t="n">
        <f aca="false">F12-D12</f>
        <v>0.599999999999994</v>
      </c>
      <c r="I12" s="6" t="n">
        <f aca="false">G12-E12</f>
        <v>-1.2</v>
      </c>
      <c r="J12" s="6" t="s">
        <v>11</v>
      </c>
      <c r="K12" s="6" t="n">
        <v>21</v>
      </c>
      <c r="L12" s="6" t="n">
        <v>69</v>
      </c>
      <c r="M12" s="7" t="n">
        <v>150</v>
      </c>
      <c r="N12" s="7" t="n">
        <v>145.4</v>
      </c>
      <c r="O12" s="8" t="n">
        <v>12.5</v>
      </c>
      <c r="P12" s="8" t="n">
        <v>11.5</v>
      </c>
      <c r="Q12" s="6" t="n">
        <f aca="false">N12-M12</f>
        <v>-4.59999999999999</v>
      </c>
      <c r="R12" s="6" t="n">
        <f aca="false">P12-O12</f>
        <v>-1</v>
      </c>
    </row>
    <row r="13" customFormat="false" ht="15.75" hidden="false" customHeight="false" outlineLevel="0" collapsed="false">
      <c r="A13" s="6" t="s">
        <v>10</v>
      </c>
      <c r="B13" s="6" t="n">
        <v>19</v>
      </c>
      <c r="C13" s="6" t="n">
        <v>61</v>
      </c>
      <c r="D13" s="6" t="n">
        <v>134.4</v>
      </c>
      <c r="E13" s="6" t="n">
        <v>28</v>
      </c>
      <c r="F13" s="6" t="n">
        <v>136.4</v>
      </c>
      <c r="G13" s="6" t="n">
        <v>28</v>
      </c>
      <c r="H13" s="6" t="n">
        <f aca="false">F13-D13</f>
        <v>2</v>
      </c>
      <c r="I13" s="6" t="n">
        <f aca="false">G13-E13</f>
        <v>0</v>
      </c>
      <c r="J13" s="6" t="s">
        <v>11</v>
      </c>
      <c r="K13" s="6" t="n">
        <v>20</v>
      </c>
      <c r="L13" s="6" t="n">
        <v>67</v>
      </c>
      <c r="M13" s="7" t="n">
        <v>150.6</v>
      </c>
      <c r="N13" s="7" t="n">
        <v>147.4</v>
      </c>
      <c r="O13" s="8" t="n">
        <v>16.6</v>
      </c>
      <c r="P13" s="8" t="n">
        <v>13.9</v>
      </c>
      <c r="Q13" s="6" t="n">
        <f aca="false">N13-M13</f>
        <v>-3.19999999999999</v>
      </c>
      <c r="R13" s="6" t="n">
        <f aca="false">P13-O13</f>
        <v>-2.7</v>
      </c>
    </row>
    <row r="14" customFormat="false" ht="15.75" hidden="false" customHeight="false" outlineLevel="0" collapsed="false">
      <c r="A14" s="6" t="s">
        <v>10</v>
      </c>
      <c r="B14" s="6" t="n">
        <v>28</v>
      </c>
      <c r="C14" s="6" t="n">
        <v>60</v>
      </c>
      <c r="D14" s="6" t="n">
        <v>143</v>
      </c>
      <c r="E14" s="6" t="n">
        <v>30</v>
      </c>
      <c r="F14" s="6" t="n">
        <v>137</v>
      </c>
      <c r="G14" s="6" t="n">
        <v>30.4</v>
      </c>
      <c r="H14" s="6" t="n">
        <f aca="false">F14-D14</f>
        <v>-6</v>
      </c>
      <c r="I14" s="6" t="n">
        <f aca="false">G14-E14</f>
        <v>0.399999999999999</v>
      </c>
      <c r="J14" s="6" t="s">
        <v>11</v>
      </c>
      <c r="K14" s="6" t="n">
        <v>21</v>
      </c>
      <c r="L14" s="6" t="n">
        <v>69</v>
      </c>
      <c r="M14" s="7" t="n">
        <v>146.6</v>
      </c>
      <c r="N14" s="7" t="n">
        <v>147.4</v>
      </c>
      <c r="O14" s="8" t="n">
        <v>13.6</v>
      </c>
      <c r="P14" s="8" t="n">
        <v>12.5</v>
      </c>
      <c r="Q14" s="6" t="n">
        <f aca="false">N14-M14</f>
        <v>0.800000000000011</v>
      </c>
      <c r="R14" s="6" t="n">
        <f aca="false">P14-O14</f>
        <v>-1.1</v>
      </c>
    </row>
    <row r="15" customFormat="false" ht="15.75" hidden="false" customHeight="false" outlineLevel="0" collapsed="false">
      <c r="A15" s="6" t="s">
        <v>10</v>
      </c>
      <c r="B15" s="6" t="n">
        <v>20</v>
      </c>
      <c r="C15" s="6" t="n">
        <v>63</v>
      </c>
      <c r="D15" s="6" t="n">
        <v>132.2</v>
      </c>
      <c r="E15" s="6" t="n">
        <v>31.5</v>
      </c>
      <c r="F15" s="6" t="n">
        <v>138.2</v>
      </c>
      <c r="G15" s="6" t="n">
        <v>32.2</v>
      </c>
      <c r="H15" s="6" t="n">
        <f aca="false">F15-D15</f>
        <v>6</v>
      </c>
      <c r="I15" s="6" t="n">
        <f aca="false">G15-E15</f>
        <v>0.700000000000003</v>
      </c>
      <c r="J15" s="6" t="s">
        <v>11</v>
      </c>
      <c r="K15" s="6" t="n">
        <v>19</v>
      </c>
      <c r="L15" s="6" t="n">
        <v>68</v>
      </c>
      <c r="M15" s="7" t="n">
        <v>147.2</v>
      </c>
      <c r="N15" s="7" t="n">
        <v>147.8</v>
      </c>
      <c r="O15" s="8" t="n">
        <v>12.2</v>
      </c>
      <c r="P15" s="8" t="n">
        <v>10.7</v>
      </c>
      <c r="Q15" s="6" t="n">
        <f aca="false">N15-M15</f>
        <v>0.600000000000023</v>
      </c>
      <c r="R15" s="6" t="n">
        <f aca="false">P15-O15</f>
        <v>-1.5</v>
      </c>
    </row>
    <row r="16" customFormat="false" ht="15.75" hidden="false" customHeight="false" outlineLevel="0" collapsed="false">
      <c r="A16" s="6" t="s">
        <v>10</v>
      </c>
      <c r="B16" s="6" t="n">
        <v>21</v>
      </c>
      <c r="C16" s="6" t="n">
        <v>65</v>
      </c>
      <c r="D16" s="6" t="n">
        <v>135.4</v>
      </c>
      <c r="E16" s="6" t="n">
        <v>29.8</v>
      </c>
      <c r="F16" s="6" t="n">
        <v>141</v>
      </c>
      <c r="G16" s="6" t="n">
        <v>33.3</v>
      </c>
      <c r="H16" s="6" t="n">
        <f aca="false">F16-D16</f>
        <v>5.59999999999999</v>
      </c>
      <c r="I16" s="6" t="n">
        <f aca="false">G16-E16</f>
        <v>3.5</v>
      </c>
      <c r="J16" s="6" t="s">
        <v>11</v>
      </c>
      <c r="K16" s="6" t="n">
        <v>25</v>
      </c>
      <c r="L16" s="6" t="n">
        <v>66</v>
      </c>
      <c r="M16" s="7" t="n">
        <v>153.2</v>
      </c>
      <c r="N16" s="7" t="n">
        <v>150</v>
      </c>
      <c r="O16" s="8" t="n">
        <v>15.5</v>
      </c>
      <c r="P16" s="8" t="n">
        <v>15</v>
      </c>
      <c r="Q16" s="6" t="n">
        <f aca="false">N16-M16</f>
        <v>-3.19999999999999</v>
      </c>
      <c r="R16" s="6" t="n">
        <f aca="false">P16-O16</f>
        <v>-0.5</v>
      </c>
    </row>
    <row r="17" customFormat="false" ht="15.75" hidden="false" customHeight="false" outlineLevel="0" collapsed="false">
      <c r="A17" s="6" t="s">
        <v>10</v>
      </c>
      <c r="B17" s="6" t="n">
        <v>28</v>
      </c>
      <c r="C17" s="6" t="n">
        <v>60</v>
      </c>
      <c r="D17" s="6" t="n">
        <v>143.8</v>
      </c>
      <c r="E17" s="6" t="n">
        <v>32.6</v>
      </c>
      <c r="F17" s="6" t="n">
        <v>143.4</v>
      </c>
      <c r="G17" s="6" t="n">
        <v>31.7</v>
      </c>
      <c r="H17" s="6" t="n">
        <f aca="false">F17-D17</f>
        <v>-0.400000000000006</v>
      </c>
      <c r="I17" s="6" t="n">
        <f aca="false">G17-E17</f>
        <v>-0.900000000000002</v>
      </c>
      <c r="J17" s="6" t="s">
        <v>11</v>
      </c>
      <c r="K17" s="6" t="n">
        <v>21</v>
      </c>
      <c r="L17" s="6" t="n">
        <v>68</v>
      </c>
      <c r="M17" s="7" t="n">
        <v>148.6</v>
      </c>
      <c r="N17" s="7" t="n">
        <v>151.8</v>
      </c>
      <c r="O17" s="8" t="n">
        <v>10.9</v>
      </c>
      <c r="P17" s="8" t="n">
        <v>10.7</v>
      </c>
      <c r="Q17" s="6" t="n">
        <f aca="false">N17-M17</f>
        <v>3.20000000000002</v>
      </c>
      <c r="R17" s="6" t="n">
        <f aca="false">P17-O17</f>
        <v>-0.200000000000001</v>
      </c>
    </row>
    <row r="18" customFormat="false" ht="15.75" hidden="false" customHeight="false" outlineLevel="0" collapsed="false">
      <c r="A18" s="6" t="s">
        <v>10</v>
      </c>
      <c r="B18" s="6" t="n">
        <v>19</v>
      </c>
      <c r="C18" s="6" t="n">
        <v>63</v>
      </c>
      <c r="D18" s="6" t="n">
        <v>145.6</v>
      </c>
      <c r="E18" s="6" t="n">
        <v>30.5</v>
      </c>
      <c r="F18" s="6" t="n">
        <v>145.2</v>
      </c>
      <c r="G18" s="6" t="n">
        <v>30.3</v>
      </c>
      <c r="H18" s="6" t="n">
        <f aca="false">F18-D18</f>
        <v>-0.400000000000006</v>
      </c>
      <c r="I18" s="6" t="n">
        <f aca="false">G18-E18</f>
        <v>-0.199999999999999</v>
      </c>
      <c r="J18" s="6" t="s">
        <v>11</v>
      </c>
      <c r="K18" s="6" t="n">
        <v>19</v>
      </c>
      <c r="L18" s="6" t="n">
        <v>68</v>
      </c>
      <c r="M18" s="7" t="n">
        <v>155</v>
      </c>
      <c r="N18" s="7" t="n">
        <v>157.4</v>
      </c>
      <c r="O18" s="8" t="n">
        <v>13.7</v>
      </c>
      <c r="P18" s="8" t="n">
        <v>13.7</v>
      </c>
      <c r="Q18" s="6" t="n">
        <f aca="false">N18-M18</f>
        <v>2.40000000000001</v>
      </c>
      <c r="R18" s="6" t="n">
        <f aca="false">P18-O18</f>
        <v>0</v>
      </c>
    </row>
    <row r="19" customFormat="false" ht="15.75" hidden="false" customHeight="false" outlineLevel="0" collapsed="false">
      <c r="A19" s="6" t="s">
        <v>10</v>
      </c>
      <c r="B19" s="6" t="n">
        <v>19</v>
      </c>
      <c r="C19" s="6" t="n">
        <v>65</v>
      </c>
      <c r="D19" s="6" t="n">
        <v>153.4</v>
      </c>
      <c r="E19" s="6" t="n">
        <v>35</v>
      </c>
      <c r="F19" s="6" t="n">
        <v>152</v>
      </c>
      <c r="G19" s="6" t="n">
        <v>36.2</v>
      </c>
      <c r="H19" s="6" t="n">
        <f aca="false">F19-D19</f>
        <v>-1.40000000000001</v>
      </c>
      <c r="I19" s="6" t="n">
        <f aca="false">G19-E19</f>
        <v>1.2</v>
      </c>
      <c r="J19" s="6" t="s">
        <v>11</v>
      </c>
      <c r="K19" s="6" t="n">
        <v>22</v>
      </c>
      <c r="L19" s="6" t="n">
        <v>69</v>
      </c>
      <c r="M19" s="7" t="n">
        <v>154.4</v>
      </c>
      <c r="N19" s="7" t="n">
        <v>161.6</v>
      </c>
      <c r="O19" s="8" t="n">
        <v>12.7</v>
      </c>
      <c r="P19" s="8" t="n">
        <v>14.3</v>
      </c>
      <c r="Q19" s="6" t="n">
        <f aca="false">N19-M19</f>
        <v>7.19999999999999</v>
      </c>
      <c r="R19" s="6" t="n">
        <f aca="false">P19-O19</f>
        <v>1.6</v>
      </c>
    </row>
    <row r="20" customFormat="false" ht="15.75" hidden="false" customHeight="false" outlineLevel="0" collapsed="false">
      <c r="A20" s="6" t="s">
        <v>10</v>
      </c>
      <c r="B20" s="6" t="n">
        <v>21</v>
      </c>
      <c r="C20" s="6" t="n">
        <v>62</v>
      </c>
      <c r="D20" s="6" t="n">
        <v>145.4</v>
      </c>
      <c r="E20" s="6" t="n">
        <v>33.9</v>
      </c>
      <c r="F20" s="6" t="n">
        <v>152.2</v>
      </c>
      <c r="G20" s="6" t="n">
        <v>35.8</v>
      </c>
      <c r="H20" s="6" t="n">
        <f aca="false">F20-D20</f>
        <v>6.79999999999998</v>
      </c>
      <c r="I20" s="6" t="n">
        <f aca="false">G20-E20</f>
        <v>1.9</v>
      </c>
      <c r="J20" s="6" t="s">
        <v>11</v>
      </c>
      <c r="K20" s="6" t="n">
        <v>20</v>
      </c>
      <c r="L20" s="6" t="n">
        <v>66</v>
      </c>
      <c r="M20" s="7" t="n">
        <v>149.6</v>
      </c>
      <c r="N20" s="7" t="n">
        <v>162</v>
      </c>
      <c r="O20" s="8" t="n">
        <v>16.3</v>
      </c>
      <c r="P20" s="8" t="n">
        <v>18</v>
      </c>
      <c r="Q20" s="6" t="n">
        <f aca="false">N20-M20</f>
        <v>12.4</v>
      </c>
      <c r="R20" s="6" t="n">
        <f aca="false">P20-O20</f>
        <v>1.7</v>
      </c>
    </row>
    <row r="21" customFormat="false" ht="15.75" hidden="false" customHeight="false" outlineLevel="0" collapsed="false">
      <c r="A21" s="6" t="s">
        <v>10</v>
      </c>
      <c r="B21" s="6" t="n">
        <v>36</v>
      </c>
      <c r="C21" s="6" t="n">
        <v>60</v>
      </c>
      <c r="D21" s="6" t="n">
        <v>149.2</v>
      </c>
      <c r="E21" s="6" t="n">
        <v>37.4</v>
      </c>
      <c r="F21" s="6" t="n">
        <v>153</v>
      </c>
      <c r="G21" s="6" t="n">
        <v>37.1</v>
      </c>
      <c r="H21" s="6" t="n">
        <f aca="false">F21-D21</f>
        <v>3.80000000000001</v>
      </c>
      <c r="I21" s="6" t="n">
        <f aca="false">G21-E21</f>
        <v>-0.299999999999997</v>
      </c>
      <c r="J21" s="6" t="s">
        <v>11</v>
      </c>
      <c r="K21" s="6" t="n">
        <v>20</v>
      </c>
      <c r="L21" s="6" t="n">
        <v>65</v>
      </c>
      <c r="M21" s="7" t="n">
        <v>152.4</v>
      </c>
      <c r="N21" s="7" t="n">
        <v>164.2</v>
      </c>
      <c r="O21" s="8" t="n">
        <v>17.8</v>
      </c>
      <c r="P21" s="8" t="n">
        <v>20.1</v>
      </c>
      <c r="Q21" s="6" t="n">
        <f aca="false">N21-M21</f>
        <v>11.8</v>
      </c>
      <c r="R21" s="6" t="n">
        <f aca="false">P21-O21</f>
        <v>2.3</v>
      </c>
    </row>
    <row r="22" customFormat="false" ht="15.75" hidden="false" customHeight="false" outlineLevel="0" collapsed="false">
      <c r="A22" s="6" t="s">
        <v>10</v>
      </c>
      <c r="B22" s="6" t="n">
        <v>23</v>
      </c>
      <c r="C22" s="6" t="n">
        <v>62</v>
      </c>
      <c r="D22" s="6" t="n">
        <v>151.8</v>
      </c>
      <c r="E22" s="6" t="n">
        <v>32.8</v>
      </c>
      <c r="F22" s="6" t="n">
        <v>155.8</v>
      </c>
      <c r="G22" s="6" t="n">
        <v>34.7</v>
      </c>
      <c r="H22" s="6" t="n">
        <f aca="false">F22-D22</f>
        <v>4</v>
      </c>
      <c r="I22" s="6" t="n">
        <f aca="false">G22-E22</f>
        <v>1.90000000000001</v>
      </c>
      <c r="J22" s="6" t="s">
        <v>11</v>
      </c>
      <c r="K22" s="6" t="n">
        <v>19</v>
      </c>
      <c r="L22" s="6" t="n">
        <v>69</v>
      </c>
      <c r="M22" s="7" t="n">
        <v>161.8</v>
      </c>
      <c r="N22" s="7" t="n">
        <v>164.6</v>
      </c>
      <c r="O22" s="8" t="n">
        <v>17.9</v>
      </c>
      <c r="P22" s="8" t="n">
        <v>18.4</v>
      </c>
      <c r="Q22" s="6" t="n">
        <f aca="false">N22-M22</f>
        <v>2.79999999999998</v>
      </c>
      <c r="R22" s="6" t="n">
        <f aca="false">P22-O22</f>
        <v>0.5</v>
      </c>
    </row>
    <row r="23" customFormat="false" ht="15.75" hidden="false" customHeight="false" outlineLevel="0" collapsed="false">
      <c r="A23" s="6" t="s">
        <v>10</v>
      </c>
      <c r="B23" s="6" t="n">
        <v>24</v>
      </c>
      <c r="C23" s="6" t="n">
        <v>53</v>
      </c>
      <c r="D23" s="6" t="n">
        <v>162.4</v>
      </c>
      <c r="E23" s="6" t="n">
        <v>42.8</v>
      </c>
      <c r="F23" s="6" t="n">
        <v>162.4</v>
      </c>
      <c r="G23" s="6" t="n">
        <v>43.8</v>
      </c>
      <c r="H23" s="6" t="n">
        <f aca="false">F23-D23</f>
        <v>0</v>
      </c>
      <c r="I23" s="6" t="n">
        <f aca="false">G23-E23</f>
        <v>1</v>
      </c>
      <c r="J23" s="6" t="s">
        <v>11</v>
      </c>
      <c r="K23" s="6" t="n">
        <v>18</v>
      </c>
      <c r="L23" s="6" t="n">
        <v>63</v>
      </c>
      <c r="M23" s="7" t="n">
        <v>165.6</v>
      </c>
      <c r="N23" s="7" t="n">
        <v>171.2</v>
      </c>
      <c r="O23" s="8" t="n">
        <v>19.9</v>
      </c>
      <c r="P23" s="8" t="n">
        <v>19.4</v>
      </c>
      <c r="Q23" s="6" t="n">
        <f aca="false">N23-M23</f>
        <v>5.59999999999999</v>
      </c>
      <c r="R23" s="6" t="n">
        <f aca="false">P23-O23</f>
        <v>-0.5</v>
      </c>
    </row>
    <row r="24" customFormat="false" ht="15.75" hidden="false" customHeight="false" outlineLevel="0" collapsed="false">
      <c r="A24" s="6" t="s">
        <v>10</v>
      </c>
      <c r="B24" s="6" t="n">
        <v>26</v>
      </c>
      <c r="C24" s="6" t="n">
        <v>63</v>
      </c>
      <c r="D24" s="6" t="n">
        <v>167.4</v>
      </c>
      <c r="E24" s="6" t="n">
        <v>37.8</v>
      </c>
      <c r="F24" s="6" t="n">
        <v>167.4</v>
      </c>
      <c r="G24" s="6" t="n">
        <v>37.1</v>
      </c>
      <c r="H24" s="6" t="n">
        <f aca="false">F24-D24</f>
        <v>0</v>
      </c>
      <c r="I24" s="6" t="n">
        <f aca="false">G24-E24</f>
        <v>-0.699999999999996</v>
      </c>
      <c r="J24" s="6" t="s">
        <v>11</v>
      </c>
      <c r="K24" s="6" t="n">
        <v>22</v>
      </c>
      <c r="L24" s="6" t="n">
        <v>63</v>
      </c>
      <c r="M24" s="7" t="n">
        <v>170.2</v>
      </c>
      <c r="N24" s="7" t="n">
        <v>171.6</v>
      </c>
      <c r="O24" s="8" t="n">
        <v>27.1</v>
      </c>
      <c r="P24" s="8" t="n">
        <v>26.5</v>
      </c>
      <c r="Q24" s="6" t="n">
        <f aca="false">N24-M24</f>
        <v>1.40000000000001</v>
      </c>
      <c r="R24" s="6" t="n">
        <f aca="false">P24-O24</f>
        <v>-0.600000000000001</v>
      </c>
    </row>
    <row r="25" customFormat="false" ht="15.75" hidden="false" customHeight="false" outlineLevel="0" collapsed="false">
      <c r="A25" s="6" t="s">
        <v>10</v>
      </c>
      <c r="B25" s="6" t="n">
        <v>21</v>
      </c>
      <c r="C25" s="6" t="n">
        <v>64</v>
      </c>
      <c r="D25" s="6" t="n">
        <v>177</v>
      </c>
      <c r="E25" s="6" t="n">
        <v>38</v>
      </c>
      <c r="F25" s="6" t="n">
        <v>173.8</v>
      </c>
      <c r="G25" s="6" t="n">
        <v>37.3</v>
      </c>
      <c r="H25" s="6" t="n">
        <f aca="false">F25-D25</f>
        <v>-3.19999999999999</v>
      </c>
      <c r="I25" s="6" t="n">
        <f aca="false">G25-E25</f>
        <v>-0.700000000000003</v>
      </c>
      <c r="J25" s="6" t="s">
        <v>11</v>
      </c>
      <c r="K25" s="6" t="n">
        <v>18</v>
      </c>
      <c r="L25" s="6" t="n">
        <v>68</v>
      </c>
      <c r="M25" s="7" t="n">
        <v>175.4</v>
      </c>
      <c r="N25" s="7" t="n">
        <v>175.4</v>
      </c>
      <c r="O25" s="8" t="n">
        <v>18.8</v>
      </c>
      <c r="P25" s="8" t="n">
        <v>18.3</v>
      </c>
      <c r="Q25" s="6" t="n">
        <f aca="false">N25-M25</f>
        <v>0</v>
      </c>
      <c r="R25" s="6" t="n">
        <f aca="false">P25-O25</f>
        <v>-0.5</v>
      </c>
    </row>
    <row r="26" customFormat="false" ht="15.75" hidden="false" customHeight="false" outlineLevel="0" collapsed="false">
      <c r="A26" s="6" t="s">
        <v>10</v>
      </c>
      <c r="B26" s="6" t="n">
        <v>19</v>
      </c>
      <c r="C26" s="6" t="n">
        <v>63</v>
      </c>
      <c r="D26" s="6" t="n">
        <v>208</v>
      </c>
      <c r="E26" s="6" t="n">
        <v>41.2</v>
      </c>
      <c r="F26" s="6" t="n">
        <v>204</v>
      </c>
      <c r="G26" s="6" t="n">
        <v>41.6</v>
      </c>
      <c r="H26" s="6" t="n">
        <f aca="false">F26-D26</f>
        <v>-4</v>
      </c>
      <c r="I26" s="6" t="n">
        <f aca="false">G26-E26</f>
        <v>0.399999999999999</v>
      </c>
      <c r="J26" s="6" t="s">
        <v>11</v>
      </c>
      <c r="K26" s="6" t="n">
        <v>21</v>
      </c>
      <c r="L26" s="6" t="n">
        <v>66</v>
      </c>
      <c r="M26" s="7" t="n">
        <v>171.8</v>
      </c>
      <c r="N26" s="7" t="n">
        <v>176.2</v>
      </c>
      <c r="O26" s="8" t="n">
        <v>21.7</v>
      </c>
      <c r="P26" s="8" t="n">
        <v>21.4</v>
      </c>
      <c r="Q26" s="6" t="n">
        <f aca="false">N26-M26</f>
        <v>4.39999999999998</v>
      </c>
      <c r="R26" s="6" t="n">
        <f aca="false">P26-O26</f>
        <v>-0.300000000000001</v>
      </c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6" t="s">
        <v>11</v>
      </c>
      <c r="K27" s="6" t="n">
        <v>26</v>
      </c>
      <c r="L27" s="6" t="n">
        <v>67</v>
      </c>
      <c r="M27" s="7" t="n">
        <v>175.8</v>
      </c>
      <c r="N27" s="7" t="n">
        <v>177.2</v>
      </c>
      <c r="O27" s="8" t="n">
        <v>20</v>
      </c>
      <c r="P27" s="8" t="n">
        <v>21.5</v>
      </c>
      <c r="Q27" s="6" t="n">
        <f aca="false">N27-M27</f>
        <v>1.39999999999998</v>
      </c>
      <c r="R27" s="6" t="n">
        <f aca="false">P27-O27</f>
        <v>1.5</v>
      </c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6" t="s">
        <v>11</v>
      </c>
      <c r="K28" s="6" t="n">
        <v>26</v>
      </c>
      <c r="L28" s="6" t="n">
        <v>69</v>
      </c>
      <c r="M28" s="7" t="n">
        <v>187.6</v>
      </c>
      <c r="N28" s="7" t="n">
        <v>182.4</v>
      </c>
      <c r="O28" s="8" t="n">
        <v>21.2</v>
      </c>
      <c r="P28" s="8" t="n">
        <v>21.2</v>
      </c>
      <c r="Q28" s="6" t="n">
        <f aca="false">N28-M28</f>
        <v>-5.19999999999999</v>
      </c>
      <c r="R28" s="6" t="n">
        <f aca="false">P28-O28</f>
        <v>0</v>
      </c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6" t="s">
        <v>11</v>
      </c>
      <c r="K29" s="6" t="n">
        <v>20</v>
      </c>
      <c r="L29" s="6" t="n">
        <v>67</v>
      </c>
      <c r="M29" s="7" t="n">
        <v>180.4</v>
      </c>
      <c r="N29" s="7" t="n">
        <v>183.4</v>
      </c>
      <c r="O29" s="8" t="n">
        <v>28.1</v>
      </c>
      <c r="P29" s="8" t="n">
        <v>30.4</v>
      </c>
      <c r="Q29" s="6" t="n">
        <f aca="false">N29-M29</f>
        <v>3</v>
      </c>
      <c r="R29" s="6" t="n">
        <f aca="false">P29-O29</f>
        <v>2.3</v>
      </c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6" t="s">
        <v>11</v>
      </c>
      <c r="K30" s="6" t="n">
        <v>24</v>
      </c>
      <c r="L30" s="6" t="n">
        <v>69</v>
      </c>
      <c r="M30" s="7" t="n">
        <v>179.6</v>
      </c>
      <c r="N30" s="7" t="n">
        <v>184.4</v>
      </c>
      <c r="O30" s="8" t="n">
        <v>19.6</v>
      </c>
      <c r="P30" s="8" t="n">
        <v>21</v>
      </c>
      <c r="Q30" s="6" t="n">
        <f aca="false">N30-M30</f>
        <v>4.80000000000001</v>
      </c>
      <c r="R30" s="6" t="n">
        <f aca="false">P30-O30</f>
        <v>1.4</v>
      </c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6" t="s">
        <v>11</v>
      </c>
      <c r="K31" s="6" t="n">
        <v>20</v>
      </c>
      <c r="L31" s="6" t="n">
        <v>69</v>
      </c>
      <c r="M31" s="7" t="n">
        <v>182.6</v>
      </c>
      <c r="N31" s="7" t="n">
        <v>188</v>
      </c>
      <c r="O31" s="8" t="n">
        <v>22.2</v>
      </c>
      <c r="P31" s="8" t="n">
        <v>23.7</v>
      </c>
      <c r="Q31" s="6" t="n">
        <f aca="false">N31-M31</f>
        <v>5.40000000000001</v>
      </c>
      <c r="R31" s="6" t="n">
        <f aca="false">P31-O31</f>
        <v>1.5</v>
      </c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6" t="s">
        <v>11</v>
      </c>
      <c r="K32" s="6" t="n">
        <v>23</v>
      </c>
      <c r="L32" s="6" t="n">
        <v>67</v>
      </c>
      <c r="M32" s="7" t="n">
        <v>196.8</v>
      </c>
      <c r="N32" s="7" t="n">
        <v>196.8</v>
      </c>
      <c r="O32" s="8" t="n">
        <v>25.9</v>
      </c>
      <c r="P32" s="8" t="n">
        <v>23.9</v>
      </c>
      <c r="Q32" s="6" t="n">
        <f aca="false">N32-M32</f>
        <v>0</v>
      </c>
      <c r="R32" s="6" t="n">
        <f aca="false">P32-O32</f>
        <v>-2</v>
      </c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6" t="s">
        <v>11</v>
      </c>
      <c r="K33" s="6" t="n">
        <v>21</v>
      </c>
      <c r="L33" s="6" t="n">
        <v>68</v>
      </c>
      <c r="M33" s="7" t="n">
        <v>185.2</v>
      </c>
      <c r="N33" s="7" t="n">
        <v>197.8</v>
      </c>
      <c r="O33" s="8" t="n">
        <v>22.9</v>
      </c>
      <c r="P33" s="8" t="n">
        <v>24.2</v>
      </c>
      <c r="Q33" s="6" t="n">
        <f aca="false">N33-M33</f>
        <v>12.6</v>
      </c>
      <c r="R33" s="6" t="n">
        <f aca="false">P33-O33</f>
        <v>1.3</v>
      </c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6" t="s">
        <v>11</v>
      </c>
      <c r="K34" s="6" t="n">
        <v>24</v>
      </c>
      <c r="L34" s="6" t="n">
        <v>67</v>
      </c>
      <c r="M34" s="7" t="n">
        <v>200</v>
      </c>
      <c r="N34" s="7" t="n">
        <v>199.6</v>
      </c>
      <c r="O34" s="8" t="n">
        <v>27</v>
      </c>
      <c r="P34" s="8" t="n">
        <v>28.8</v>
      </c>
      <c r="Q34" s="6" t="n">
        <f aca="false">N34-M34</f>
        <v>-0.400000000000006</v>
      </c>
      <c r="R34" s="6" t="n">
        <f aca="false">P34-O34</f>
        <v>1.8</v>
      </c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6" t="s">
        <v>11</v>
      </c>
      <c r="K35" s="6" t="n">
        <v>20</v>
      </c>
      <c r="L35" s="6" t="n">
        <v>68</v>
      </c>
      <c r="M35" s="7" t="n">
        <v>194.4</v>
      </c>
      <c r="N35" s="7" t="n">
        <v>201.4</v>
      </c>
      <c r="O35" s="8" t="n">
        <v>20.2</v>
      </c>
      <c r="P35" s="8" t="n">
        <v>23.2</v>
      </c>
      <c r="Q35" s="6" t="n">
        <f aca="false">N35-M35</f>
        <v>7</v>
      </c>
      <c r="R35" s="6" t="n">
        <f aca="false">P35-O35</f>
        <v>3</v>
      </c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6" t="s">
        <v>11</v>
      </c>
      <c r="K36" s="6" t="n">
        <v>25</v>
      </c>
      <c r="L36" s="6" t="n">
        <v>65</v>
      </c>
      <c r="M36" s="7" t="n">
        <v>206.4</v>
      </c>
      <c r="N36" s="7" t="n">
        <v>205.4</v>
      </c>
      <c r="O36" s="8" t="n">
        <v>24.4</v>
      </c>
      <c r="P36" s="8" t="n">
        <v>24.4</v>
      </c>
      <c r="Q36" s="6" t="n">
        <f aca="false">N36-M36</f>
        <v>-1</v>
      </c>
      <c r="R36" s="6" t="n">
        <f aca="false">P36-O36</f>
        <v>0</v>
      </c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6" t="s">
        <v>11</v>
      </c>
      <c r="K37" s="6" t="n">
        <v>29</v>
      </c>
      <c r="L37" s="6" t="n">
        <v>71</v>
      </c>
      <c r="M37" s="7" t="n">
        <v>208.2</v>
      </c>
      <c r="N37" s="7" t="n">
        <v>206.6</v>
      </c>
      <c r="O37" s="8" t="n">
        <v>21.2</v>
      </c>
      <c r="P37" s="8" t="n">
        <v>22.3</v>
      </c>
      <c r="Q37" s="6" t="n">
        <f aca="false">N37-M37</f>
        <v>-1.59999999999999</v>
      </c>
      <c r="R37" s="6" t="n">
        <f aca="false">P37-O37</f>
        <v>1.1</v>
      </c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6" t="s">
        <v>11</v>
      </c>
      <c r="K38" s="6" t="n">
        <v>25</v>
      </c>
      <c r="L38" s="6" t="n">
        <v>69</v>
      </c>
      <c r="M38" s="7" t="n">
        <v>203.4</v>
      </c>
      <c r="N38" s="7" t="n">
        <v>208.4</v>
      </c>
      <c r="O38" s="8" t="n">
        <v>25.7</v>
      </c>
      <c r="P38" s="8" t="n">
        <v>26.7</v>
      </c>
      <c r="Q38" s="6" t="n">
        <f aca="false">N38-M38</f>
        <v>5</v>
      </c>
      <c r="R38" s="6" t="n">
        <f aca="false">P38-O38</f>
        <v>1</v>
      </c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6" t="s">
        <v>11</v>
      </c>
      <c r="K39" s="6" t="n">
        <v>18</v>
      </c>
      <c r="L39" s="6" t="n">
        <v>71</v>
      </c>
      <c r="M39" s="7" t="n">
        <v>207</v>
      </c>
      <c r="N39" s="7" t="n">
        <v>208.4</v>
      </c>
      <c r="O39" s="8" t="n">
        <v>20.1</v>
      </c>
      <c r="P39" s="8" t="n">
        <v>22</v>
      </c>
      <c r="Q39" s="6" t="n">
        <f aca="false">N39-M39</f>
        <v>1.40000000000001</v>
      </c>
      <c r="R39" s="6" t="n">
        <f aca="false">P39-O39</f>
        <v>1.9</v>
      </c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6" t="s">
        <v>11</v>
      </c>
      <c r="K40" s="6" t="n">
        <v>21</v>
      </c>
      <c r="L40" s="6" t="n">
        <v>68</v>
      </c>
      <c r="M40" s="7" t="n">
        <v>237</v>
      </c>
      <c r="N40" s="7" t="n">
        <v>230.4</v>
      </c>
      <c r="O40" s="8" t="n">
        <v>27.6</v>
      </c>
      <c r="P40" s="8" t="n">
        <v>28.4</v>
      </c>
      <c r="Q40" s="6" t="n">
        <f aca="false">N40-M40</f>
        <v>-6.59999999999999</v>
      </c>
      <c r="R40" s="6" t="n">
        <f aca="false">P40-O40</f>
        <v>0.799999999999997</v>
      </c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6" t="s">
        <v>11</v>
      </c>
      <c r="K41" s="6" t="n">
        <v>19</v>
      </c>
      <c r="L41" s="6" t="n">
        <v>70</v>
      </c>
      <c r="M41" s="7" t="n">
        <v>286.4</v>
      </c>
      <c r="N41" s="7" t="n">
        <v>283.2</v>
      </c>
      <c r="O41" s="8" t="n">
        <v>45.1</v>
      </c>
      <c r="P41" s="8" t="n">
        <v>50</v>
      </c>
      <c r="Q41" s="6" t="n">
        <f aca="false">N41-M41</f>
        <v>-3.19999999999999</v>
      </c>
      <c r="R41" s="6" t="n">
        <f aca="false">P41-O41</f>
        <v>4.9</v>
      </c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6" t="s">
        <v>11</v>
      </c>
      <c r="K42" s="6" t="n">
        <v>20</v>
      </c>
      <c r="L42" s="6" t="n">
        <v>68</v>
      </c>
      <c r="M42" s="7" t="n">
        <v>296.6</v>
      </c>
      <c r="N42" s="7" t="n">
        <v>296.8</v>
      </c>
      <c r="O42" s="8" t="n">
        <v>39.5</v>
      </c>
      <c r="P42" s="8" t="n">
        <v>41.8</v>
      </c>
      <c r="Q42" s="6" t="n">
        <f aca="false">N42-M42</f>
        <v>0.199999999999989</v>
      </c>
      <c r="R42" s="6" t="n">
        <f aca="false">P42-O42</f>
        <v>2.3</v>
      </c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6" t="s">
        <v>11</v>
      </c>
      <c r="K43" s="6" t="n">
        <v>21</v>
      </c>
      <c r="L43" s="6" t="n">
        <v>67</v>
      </c>
      <c r="M43" s="7" t="n">
        <v>152.4</v>
      </c>
      <c r="N43" s="7" t="n">
        <v>155.8</v>
      </c>
      <c r="O43" s="8" t="n">
        <v>14.7</v>
      </c>
      <c r="P43" s="8" t="n">
        <v>18.1</v>
      </c>
      <c r="Q43" s="6" t="n">
        <f aca="false">N43-M43</f>
        <v>3.40000000000001</v>
      </c>
      <c r="R43" s="6" t="n">
        <f aca="false">P43-O43</f>
        <v>3.4</v>
      </c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6" t="s">
        <v>11</v>
      </c>
      <c r="K44" s="6" t="n">
        <v>20</v>
      </c>
      <c r="L44" s="6" t="n">
        <v>72</v>
      </c>
      <c r="M44" s="7" t="n">
        <v>143.4</v>
      </c>
      <c r="N44" s="7" t="n">
        <v>144</v>
      </c>
      <c r="O44" s="8" t="n">
        <v>8.6</v>
      </c>
      <c r="P44" s="8" t="n">
        <v>7.9</v>
      </c>
      <c r="Q44" s="6" t="n">
        <f aca="false">N44-M44</f>
        <v>0.599999999999994</v>
      </c>
      <c r="R44" s="6" t="n">
        <f aca="false">P44-O44</f>
        <v>-0.69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8.36"/>
  </cols>
  <sheetData>
    <row r="1" customFormat="false" ht="16.5" hidden="false" customHeight="false" outlineLevel="0" collapsed="false">
      <c r="A1" s="10" t="s">
        <v>12</v>
      </c>
      <c r="B1" s="11" t="s">
        <v>0</v>
      </c>
      <c r="C1" s="10" t="s">
        <v>1</v>
      </c>
      <c r="D1" s="10" t="s">
        <v>2</v>
      </c>
      <c r="E1" s="10" t="s">
        <v>13</v>
      </c>
      <c r="F1" s="10" t="s">
        <v>14</v>
      </c>
    </row>
    <row r="2" customFormat="false" ht="15.75" hidden="false" customHeight="false" outlineLevel="0" collapsed="false">
      <c r="A2" s="12" t="n">
        <f aca="true">RAND()</f>
        <v>0.0701128734638326</v>
      </c>
      <c r="B2" s="13" t="s">
        <v>10</v>
      </c>
      <c r="C2" s="14" t="n">
        <v>23</v>
      </c>
      <c r="D2" s="14" t="n">
        <v>61</v>
      </c>
      <c r="E2" s="14" t="n">
        <v>134.2</v>
      </c>
      <c r="F2" s="14" t="n">
        <v>28.9</v>
      </c>
    </row>
    <row r="3" customFormat="false" ht="15.75" hidden="false" customHeight="false" outlineLevel="0" collapsed="false">
      <c r="A3" s="12" t="n">
        <f aca="true">RAND()</f>
        <v>0.942462986699778</v>
      </c>
      <c r="B3" s="13" t="s">
        <v>10</v>
      </c>
      <c r="C3" s="14" t="n">
        <v>19</v>
      </c>
      <c r="D3" s="14" t="n">
        <v>64</v>
      </c>
      <c r="E3" s="14" t="n">
        <v>125.4</v>
      </c>
      <c r="F3" s="14" t="n">
        <v>24.7</v>
      </c>
    </row>
    <row r="4" customFormat="false" ht="15.75" hidden="false" customHeight="false" outlineLevel="0" collapsed="false">
      <c r="A4" s="12" t="n">
        <f aca="true">RAND()</f>
        <v>0.94958230598067</v>
      </c>
      <c r="B4" s="13" t="s">
        <v>10</v>
      </c>
      <c r="C4" s="14" t="n">
        <v>19</v>
      </c>
      <c r="D4" s="14" t="n">
        <v>65</v>
      </c>
      <c r="E4" s="14" t="n">
        <v>153.4</v>
      </c>
      <c r="F4" s="14" t="n">
        <v>35</v>
      </c>
    </row>
    <row r="5" customFormat="false" ht="15.75" hidden="false" customHeight="false" outlineLevel="0" collapsed="false">
      <c r="A5" s="12" t="n">
        <f aca="true">RAND()</f>
        <v>0.481448625071854</v>
      </c>
      <c r="B5" s="13" t="s">
        <v>10</v>
      </c>
      <c r="C5" s="14" t="n">
        <v>20</v>
      </c>
      <c r="D5" s="14" t="n">
        <v>63</v>
      </c>
      <c r="E5" s="14" t="n">
        <v>138.2</v>
      </c>
      <c r="F5" s="14" t="n">
        <v>28.9</v>
      </c>
    </row>
    <row r="6" customFormat="false" ht="15.75" hidden="false" customHeight="false" outlineLevel="0" collapsed="false">
      <c r="A6" s="12" t="n">
        <f aca="true">RAND()</f>
        <v>0.329405978414198</v>
      </c>
      <c r="B6" s="13" t="s">
        <v>10</v>
      </c>
      <c r="C6" s="14" t="n">
        <v>20</v>
      </c>
      <c r="D6" s="14" t="n">
        <v>58</v>
      </c>
      <c r="E6" s="14" t="n">
        <v>88.8</v>
      </c>
      <c r="F6" s="14" t="n">
        <v>10.2</v>
      </c>
    </row>
    <row r="7" customFormat="false" ht="15.75" hidden="false" customHeight="false" outlineLevel="0" collapsed="false">
      <c r="A7" s="12" t="n">
        <f aca="true">RAND()</f>
        <v>0.28045397405225</v>
      </c>
      <c r="B7" s="13" t="s">
        <v>10</v>
      </c>
      <c r="C7" s="14" t="n">
        <v>20</v>
      </c>
      <c r="D7" s="14" t="n">
        <v>67</v>
      </c>
      <c r="E7" s="14" t="n">
        <v>111.6</v>
      </c>
      <c r="F7" s="14" t="n">
        <v>21.7</v>
      </c>
    </row>
    <row r="8" customFormat="false" ht="15.75" hidden="false" customHeight="false" outlineLevel="0" collapsed="false">
      <c r="A8" s="12" t="n">
        <f aca="true">RAND()</f>
        <v>0.881316815389116</v>
      </c>
      <c r="B8" s="13" t="s">
        <v>10</v>
      </c>
      <c r="C8" s="14" t="n">
        <v>19</v>
      </c>
      <c r="D8" s="14" t="n">
        <v>61</v>
      </c>
      <c r="E8" s="14" t="n">
        <v>134.4</v>
      </c>
      <c r="F8" s="14" t="n">
        <v>28</v>
      </c>
    </row>
    <row r="9" customFormat="false" ht="15.75" hidden="false" customHeight="false" outlineLevel="0" collapsed="false">
      <c r="A9" s="12" t="n">
        <f aca="true">RAND()</f>
        <v>0.781501003142085</v>
      </c>
      <c r="B9" s="13" t="s">
        <v>10</v>
      </c>
      <c r="C9" s="14" t="n">
        <v>24</v>
      </c>
      <c r="D9" s="14" t="n">
        <v>53</v>
      </c>
      <c r="E9" s="14" t="n">
        <v>162.4</v>
      </c>
      <c r="F9" s="14" t="n">
        <v>42.8</v>
      </c>
    </row>
    <row r="10" customFormat="false" ht="15.75" hidden="false" customHeight="false" outlineLevel="0" collapsed="false">
      <c r="A10" s="12" t="n">
        <f aca="true">RAND()</f>
        <v>0.388617647345682</v>
      </c>
      <c r="B10" s="13" t="s">
        <v>10</v>
      </c>
      <c r="C10" s="14" t="n">
        <v>19</v>
      </c>
      <c r="D10" s="14" t="n">
        <v>63</v>
      </c>
      <c r="E10" s="14" t="n">
        <v>125</v>
      </c>
      <c r="F10" s="14" t="n">
        <v>23.4</v>
      </c>
    </row>
    <row r="11" customFormat="false" ht="15.75" hidden="false" customHeight="false" outlineLevel="0" collapsed="false">
      <c r="A11" s="12" t="n">
        <f aca="true">RAND()</f>
        <v>0.0335345487984528</v>
      </c>
      <c r="B11" s="13" t="s">
        <v>10</v>
      </c>
      <c r="C11" s="14" t="n">
        <v>30</v>
      </c>
      <c r="D11" s="14" t="n">
        <v>63</v>
      </c>
      <c r="E11" s="14" t="n">
        <v>119.4</v>
      </c>
      <c r="F11" s="14" t="n">
        <v>24.6</v>
      </c>
    </row>
    <row r="12" customFormat="false" ht="15.75" hidden="false" customHeight="false" outlineLevel="0" collapsed="false">
      <c r="A12" s="12" t="n">
        <f aca="true">RAND()</f>
        <v>0.525528252205431</v>
      </c>
      <c r="B12" s="13" t="s">
        <v>10</v>
      </c>
      <c r="C12" s="14" t="n">
        <v>18</v>
      </c>
      <c r="D12" s="14" t="n">
        <v>63</v>
      </c>
      <c r="E12" s="14" t="n">
        <v>102.8</v>
      </c>
      <c r="F12" s="14" t="n">
        <v>16.2</v>
      </c>
    </row>
    <row r="13" customFormat="false" ht="15.75" hidden="false" customHeight="false" outlineLevel="0" collapsed="false">
      <c r="A13" s="12" t="n">
        <f aca="true">RAND()</f>
        <v>0.644825624934945</v>
      </c>
      <c r="B13" s="13" t="s">
        <v>10</v>
      </c>
      <c r="C13" s="14" t="n">
        <v>19</v>
      </c>
      <c r="D13" s="14" t="n">
        <v>63</v>
      </c>
      <c r="E13" s="14" t="n">
        <v>145.6</v>
      </c>
      <c r="F13" s="14" t="n">
        <v>30.5</v>
      </c>
    </row>
    <row r="14" customFormat="false" ht="15.75" hidden="false" customHeight="false" outlineLevel="0" collapsed="false">
      <c r="A14" s="12" t="n">
        <f aca="true">RAND()</f>
        <v>0.686756977325875</v>
      </c>
      <c r="B14" s="13" t="s">
        <v>10</v>
      </c>
      <c r="C14" s="14" t="n">
        <v>23</v>
      </c>
      <c r="D14" s="14" t="n">
        <v>59</v>
      </c>
      <c r="E14" s="14" t="n">
        <v>121.8</v>
      </c>
      <c r="F14" s="14" t="n">
        <v>27.4</v>
      </c>
    </row>
    <row r="15" customFormat="false" ht="15.75" hidden="false" customHeight="false" outlineLevel="0" collapsed="false">
      <c r="A15" s="12" t="n">
        <f aca="true">RAND()</f>
        <v>0.267416475610728</v>
      </c>
      <c r="B15" s="13" t="s">
        <v>10</v>
      </c>
      <c r="C15" s="14" t="n">
        <v>21</v>
      </c>
      <c r="D15" s="14" t="n">
        <v>65</v>
      </c>
      <c r="E15" s="14" t="n">
        <v>135.4</v>
      </c>
      <c r="F15" s="14" t="n">
        <v>29.8</v>
      </c>
    </row>
    <row r="16" customFormat="false" ht="15.75" hidden="false" customHeight="false" outlineLevel="0" collapsed="false">
      <c r="A16" s="12" t="n">
        <f aca="true">RAND()</f>
        <v>0.0204296694980228</v>
      </c>
      <c r="B16" s="13" t="s">
        <v>10</v>
      </c>
      <c r="C16" s="14" t="n">
        <v>21</v>
      </c>
      <c r="D16" s="14" t="n">
        <v>61</v>
      </c>
      <c r="E16" s="14" t="n">
        <v>103</v>
      </c>
      <c r="F16" s="14" t="n">
        <v>14</v>
      </c>
    </row>
    <row r="17" customFormat="false" ht="15.75" hidden="false" customHeight="false" outlineLevel="0" collapsed="false">
      <c r="A17" s="12" t="n">
        <f aca="true">RAND()</f>
        <v>0.645308520717895</v>
      </c>
      <c r="B17" s="13" t="s">
        <v>10</v>
      </c>
      <c r="C17" s="14" t="n">
        <v>19</v>
      </c>
      <c r="D17" s="14" t="n">
        <v>63</v>
      </c>
      <c r="E17" s="14" t="n">
        <v>208</v>
      </c>
      <c r="F17" s="14" t="n">
        <v>41.2</v>
      </c>
    </row>
    <row r="18" customFormat="false" ht="15.75" hidden="false" customHeight="false" outlineLevel="0" collapsed="false">
      <c r="A18" s="12" t="n">
        <f aca="true">RAND()</f>
        <v>0.134319688495769</v>
      </c>
      <c r="B18" s="13" t="s">
        <v>10</v>
      </c>
      <c r="C18" s="14" t="n">
        <v>19</v>
      </c>
      <c r="D18" s="14" t="n">
        <v>61</v>
      </c>
      <c r="E18" s="14" t="n">
        <v>135.4</v>
      </c>
      <c r="F18" s="14" t="n">
        <v>29.2</v>
      </c>
    </row>
    <row r="19" customFormat="false" ht="15.75" hidden="false" customHeight="false" outlineLevel="0" collapsed="false">
      <c r="A19" s="12" t="n">
        <f aca="true">RAND()</f>
        <v>0.149270131168838</v>
      </c>
      <c r="B19" s="13" t="s">
        <v>10</v>
      </c>
      <c r="C19" s="14" t="n">
        <v>19</v>
      </c>
      <c r="D19" s="14" t="n">
        <v>60</v>
      </c>
      <c r="E19" s="14" t="n">
        <v>236.4</v>
      </c>
      <c r="F19" s="14" t="n">
        <v>47.4</v>
      </c>
    </row>
    <row r="20" customFormat="false" ht="15.75" hidden="false" customHeight="false" outlineLevel="0" collapsed="false">
      <c r="A20" s="12" t="n">
        <f aca="true">RAND()</f>
        <v>0.20592488909866</v>
      </c>
      <c r="B20" s="13" t="s">
        <v>10</v>
      </c>
      <c r="C20" s="14" t="n">
        <v>21</v>
      </c>
      <c r="D20" s="14" t="n">
        <v>62</v>
      </c>
      <c r="E20" s="14" t="n">
        <v>145.4</v>
      </c>
      <c r="F20" s="14" t="n">
        <v>33.9</v>
      </c>
    </row>
    <row r="21" customFormat="false" ht="15.75" hidden="false" customHeight="false" outlineLevel="0" collapsed="false">
      <c r="A21" s="12" t="n">
        <f aca="true">RAND()</f>
        <v>0.567210940569176</v>
      </c>
      <c r="B21" s="13" t="s">
        <v>10</v>
      </c>
      <c r="C21" s="14" t="n">
        <v>28</v>
      </c>
      <c r="D21" s="14" t="n">
        <v>60</v>
      </c>
      <c r="E21" s="14" t="n">
        <v>143</v>
      </c>
      <c r="F21" s="14" t="n">
        <v>30</v>
      </c>
    </row>
    <row r="22" customFormat="false" ht="15.75" hidden="false" customHeight="false" outlineLevel="0" collapsed="false">
      <c r="A22" s="12" t="n">
        <f aca="true">RAND()</f>
        <v>0.16880497959958</v>
      </c>
      <c r="B22" s="13" t="s">
        <v>10</v>
      </c>
      <c r="C22" s="14" t="n">
        <v>21</v>
      </c>
      <c r="D22" s="14" t="n">
        <v>66</v>
      </c>
      <c r="E22" s="14" t="n">
        <v>116</v>
      </c>
      <c r="F22" s="14" t="n">
        <v>22.8</v>
      </c>
    </row>
    <row r="23" customFormat="false" ht="15.75" hidden="false" customHeight="false" outlineLevel="0" collapsed="false">
      <c r="A23" s="12" t="n">
        <f aca="true">RAND()</f>
        <v>0.422970166145576</v>
      </c>
      <c r="B23" s="13" t="s">
        <v>10</v>
      </c>
      <c r="C23" s="15" t="n">
        <v>26</v>
      </c>
      <c r="D23" s="15" t="n">
        <v>63</v>
      </c>
      <c r="E23" s="15" t="n">
        <v>167.4</v>
      </c>
      <c r="F23" s="15" t="n">
        <v>37.8</v>
      </c>
    </row>
    <row r="24" customFormat="false" ht="15.75" hidden="false" customHeight="false" outlineLevel="0" collapsed="false">
      <c r="A24" s="12" t="n">
        <f aca="true">RAND()</f>
        <v>0.157613906896875</v>
      </c>
      <c r="B24" s="13" t="s">
        <v>10</v>
      </c>
      <c r="C24" s="14" t="n">
        <v>20</v>
      </c>
      <c r="D24" s="14" t="n">
        <v>63</v>
      </c>
      <c r="E24" s="14" t="n">
        <v>132.2</v>
      </c>
      <c r="F24" s="14" t="n">
        <v>31.5</v>
      </c>
    </row>
    <row r="25" customFormat="false" ht="15.75" hidden="false" customHeight="false" outlineLevel="0" collapsed="false">
      <c r="A25" s="12" t="n">
        <f aca="true">RAND()</f>
        <v>0.862521722803319</v>
      </c>
      <c r="B25" s="13" t="s">
        <v>10</v>
      </c>
      <c r="C25" s="14" t="n">
        <v>20</v>
      </c>
      <c r="D25" s="14" t="n">
        <v>63</v>
      </c>
      <c r="E25" s="14" t="n">
        <v>119.2</v>
      </c>
      <c r="F25" s="14" t="n">
        <v>23.6</v>
      </c>
    </row>
    <row r="26" customFormat="false" ht="15.75" hidden="false" customHeight="false" outlineLevel="0" collapsed="false">
      <c r="A26" s="12" t="n">
        <f aca="true">RAND()</f>
        <v>0.20008698059465</v>
      </c>
      <c r="B26" s="13" t="s">
        <v>10</v>
      </c>
      <c r="C26" s="14" t="n">
        <v>28</v>
      </c>
      <c r="D26" s="14" t="n">
        <v>60</v>
      </c>
      <c r="E26" s="14" t="n">
        <v>143.8</v>
      </c>
      <c r="F26" s="14" t="n">
        <v>32.6</v>
      </c>
    </row>
    <row r="27" customFormat="false" ht="15.75" hidden="false" customHeight="false" outlineLevel="0" collapsed="false">
      <c r="A27" s="12" t="n">
        <f aca="true">RAND()</f>
        <v>0.88918883949537</v>
      </c>
      <c r="B27" s="13" t="s">
        <v>10</v>
      </c>
      <c r="C27" s="14" t="n">
        <v>19</v>
      </c>
      <c r="D27" s="14" t="n">
        <v>62</v>
      </c>
      <c r="E27" s="14" t="n">
        <v>151</v>
      </c>
      <c r="F27" s="14" t="n">
        <v>31.4</v>
      </c>
    </row>
    <row r="28" customFormat="false" ht="15.75" hidden="false" customHeight="false" outlineLevel="0" collapsed="false">
      <c r="A28" s="12" t="n">
        <f aca="true">RAND()</f>
        <v>0.510546415421442</v>
      </c>
      <c r="B28" s="13" t="s">
        <v>10</v>
      </c>
      <c r="C28" s="14" t="n">
        <v>20</v>
      </c>
      <c r="D28" s="14" t="n">
        <v>63</v>
      </c>
      <c r="E28" s="14" t="n">
        <v>127</v>
      </c>
      <c r="F28" s="14" t="n">
        <v>23.7</v>
      </c>
    </row>
    <row r="29" customFormat="false" ht="15.75" hidden="false" customHeight="false" outlineLevel="0" collapsed="false">
      <c r="A29" s="12" t="n">
        <f aca="true">RAND()</f>
        <v>0.233719453546781</v>
      </c>
      <c r="B29" s="13" t="s">
        <v>10</v>
      </c>
      <c r="C29" s="14" t="n">
        <v>19</v>
      </c>
      <c r="D29" s="14" t="n">
        <v>61</v>
      </c>
      <c r="E29" s="14" t="n">
        <v>113.6</v>
      </c>
      <c r="F29" s="14" t="n">
        <v>22.8</v>
      </c>
    </row>
    <row r="30" customFormat="false" ht="15.75" hidden="false" customHeight="false" outlineLevel="0" collapsed="false">
      <c r="A30" s="12" t="n">
        <f aca="true">RAND()</f>
        <v>0.700823826168435</v>
      </c>
      <c r="B30" s="13" t="s">
        <v>10</v>
      </c>
      <c r="C30" s="14" t="n">
        <v>23</v>
      </c>
      <c r="D30" s="14" t="n">
        <v>62</v>
      </c>
      <c r="E30" s="14" t="n">
        <v>151.8</v>
      </c>
      <c r="F30" s="14" t="n">
        <v>32.8</v>
      </c>
    </row>
    <row r="31" customFormat="false" ht="15.75" hidden="false" customHeight="false" outlineLevel="0" collapsed="false">
      <c r="A31" s="12" t="n">
        <f aca="true">RAND()</f>
        <v>0.836735890036866</v>
      </c>
      <c r="B31" s="13" t="s">
        <v>10</v>
      </c>
      <c r="C31" s="14" t="n">
        <v>20</v>
      </c>
      <c r="D31" s="14" t="n">
        <v>66</v>
      </c>
      <c r="E31" s="14" t="n">
        <v>133</v>
      </c>
      <c r="F31" s="14" t="n">
        <v>29.1</v>
      </c>
    </row>
    <row r="32" customFormat="false" ht="15.75" hidden="false" customHeight="false" outlineLevel="0" collapsed="false">
      <c r="A32" s="12" t="n">
        <f aca="true">RAND()</f>
        <v>0.911957085061565</v>
      </c>
      <c r="B32" s="13" t="s">
        <v>10</v>
      </c>
      <c r="C32" s="14" t="n">
        <v>18</v>
      </c>
      <c r="D32" s="14" t="n">
        <v>59</v>
      </c>
      <c r="E32" s="14" t="n">
        <v>90.4</v>
      </c>
      <c r="F32" s="14" t="n">
        <v>8.4</v>
      </c>
    </row>
    <row r="33" customFormat="false" ht="15.75" hidden="false" customHeight="false" outlineLevel="0" collapsed="false">
      <c r="A33" s="12" t="n">
        <f aca="true">RAND()</f>
        <v>0.437226819391976</v>
      </c>
      <c r="B33" s="13" t="s">
        <v>10</v>
      </c>
      <c r="C33" s="14" t="n">
        <v>36</v>
      </c>
      <c r="D33" s="14" t="n">
        <v>60</v>
      </c>
      <c r="E33" s="14" t="n">
        <v>149.2</v>
      </c>
      <c r="F33" s="14" t="n">
        <v>37.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8.36"/>
  </cols>
  <sheetData>
    <row r="1" customFormat="false" ht="16.5" hidden="false" customHeight="false" outlineLevel="0" collapsed="false">
      <c r="A1" s="10" t="s">
        <v>12</v>
      </c>
      <c r="B1" s="11" t="s">
        <v>0</v>
      </c>
      <c r="C1" s="10" t="s">
        <v>1</v>
      </c>
      <c r="D1" s="10" t="s">
        <v>2</v>
      </c>
      <c r="E1" s="10" t="s">
        <v>13</v>
      </c>
      <c r="F1" s="10" t="s">
        <v>14</v>
      </c>
    </row>
    <row r="2" customFormat="false" ht="15.75" hidden="false" customHeight="false" outlineLevel="0" collapsed="false">
      <c r="A2" s="12" t="n">
        <f aca="true">RAND()</f>
        <v>0.924057686600057</v>
      </c>
      <c r="B2" s="13" t="s">
        <v>11</v>
      </c>
      <c r="C2" s="14" t="n">
        <v>24</v>
      </c>
      <c r="D2" s="14" t="n">
        <v>69</v>
      </c>
      <c r="E2" s="14" t="n">
        <v>179.6</v>
      </c>
      <c r="F2" s="14" t="n">
        <v>19.6</v>
      </c>
    </row>
    <row r="3" customFormat="false" ht="15.75" hidden="false" customHeight="false" outlineLevel="0" collapsed="false">
      <c r="A3" s="12" t="n">
        <f aca="true">RAND()</f>
        <v>0.0161512724417078</v>
      </c>
      <c r="B3" s="13" t="s">
        <v>11</v>
      </c>
      <c r="C3" s="14" t="n">
        <v>18</v>
      </c>
      <c r="D3" s="14" t="n">
        <v>63</v>
      </c>
      <c r="E3" s="14" t="n">
        <v>165.6</v>
      </c>
      <c r="F3" s="14" t="n">
        <v>19.9</v>
      </c>
    </row>
    <row r="4" customFormat="false" ht="15.75" hidden="false" customHeight="false" outlineLevel="0" collapsed="false">
      <c r="A4" s="12" t="n">
        <f aca="true">RAND()</f>
        <v>0.042024947943816</v>
      </c>
      <c r="B4" s="13" t="s">
        <v>11</v>
      </c>
      <c r="C4" s="14" t="n">
        <v>19</v>
      </c>
      <c r="D4" s="14" t="n">
        <v>68</v>
      </c>
      <c r="E4" s="14" t="n">
        <v>155</v>
      </c>
      <c r="F4" s="14" t="n">
        <v>13.7</v>
      </c>
    </row>
    <row r="5" customFormat="false" ht="15.75" hidden="false" customHeight="false" outlineLevel="0" collapsed="false">
      <c r="A5" s="12" t="n">
        <f aca="true">RAND()</f>
        <v>0.0567363144837796</v>
      </c>
      <c r="B5" s="13" t="s">
        <v>11</v>
      </c>
      <c r="C5" s="14" t="n">
        <v>25</v>
      </c>
      <c r="D5" s="14" t="n">
        <v>65</v>
      </c>
      <c r="E5" s="14" t="n">
        <v>206.4</v>
      </c>
      <c r="F5" s="14" t="n">
        <v>24.4</v>
      </c>
    </row>
    <row r="6" customFormat="false" ht="15.75" hidden="false" customHeight="false" outlineLevel="0" collapsed="false">
      <c r="A6" s="12" t="n">
        <f aca="true">RAND()</f>
        <v>0.782978759225466</v>
      </c>
      <c r="B6" s="13" t="s">
        <v>11</v>
      </c>
      <c r="C6" s="14" t="n">
        <v>19</v>
      </c>
      <c r="D6" s="14" t="n">
        <v>70</v>
      </c>
      <c r="E6" s="14" t="n">
        <v>286.4</v>
      </c>
      <c r="F6" s="14" t="n">
        <v>45.1</v>
      </c>
    </row>
    <row r="7" customFormat="false" ht="15.75" hidden="false" customHeight="false" outlineLevel="0" collapsed="false">
      <c r="A7" s="12" t="n">
        <f aca="true">RAND()</f>
        <v>0.840845584254678</v>
      </c>
      <c r="B7" s="13" t="s">
        <v>11</v>
      </c>
      <c r="C7" s="14" t="n">
        <v>26</v>
      </c>
      <c r="D7" s="14" t="n">
        <v>67</v>
      </c>
      <c r="E7" s="14" t="n">
        <v>175.8</v>
      </c>
      <c r="F7" s="14" t="n">
        <v>20</v>
      </c>
    </row>
    <row r="8" customFormat="false" ht="15.75" hidden="false" customHeight="false" outlineLevel="0" collapsed="false">
      <c r="A8" s="12" t="n">
        <f aca="true">RAND()</f>
        <v>0.65092720709401</v>
      </c>
      <c r="B8" s="13" t="s">
        <v>11</v>
      </c>
      <c r="C8" s="14" t="n">
        <v>19</v>
      </c>
      <c r="D8" s="14" t="n">
        <v>66</v>
      </c>
      <c r="E8" s="14" t="n">
        <v>132.8</v>
      </c>
      <c r="F8" s="14" t="n">
        <v>11.6</v>
      </c>
    </row>
    <row r="9" customFormat="false" ht="15.75" hidden="false" customHeight="false" outlineLevel="0" collapsed="false">
      <c r="A9" s="12" t="n">
        <f aca="true">RAND()</f>
        <v>0.803698738989401</v>
      </c>
      <c r="B9" s="13" t="s">
        <v>11</v>
      </c>
      <c r="C9" s="14" t="n">
        <v>20</v>
      </c>
      <c r="D9" s="14" t="n">
        <v>68</v>
      </c>
      <c r="E9" s="14" t="n">
        <v>296.6</v>
      </c>
      <c r="F9" s="14" t="n">
        <v>39.5</v>
      </c>
    </row>
    <row r="10" customFormat="false" ht="15.75" hidden="false" customHeight="false" outlineLevel="0" collapsed="false">
      <c r="A10" s="12" t="n">
        <f aca="true">RAND()</f>
        <v>0.568546504173504</v>
      </c>
      <c r="B10" s="13" t="s">
        <v>11</v>
      </c>
      <c r="C10" s="14" t="n">
        <v>18</v>
      </c>
      <c r="D10" s="14" t="n">
        <v>68</v>
      </c>
      <c r="E10" s="14" t="n">
        <v>175.4</v>
      </c>
      <c r="F10" s="14" t="n">
        <v>18.8</v>
      </c>
    </row>
    <row r="11" customFormat="false" ht="15.75" hidden="false" customHeight="false" outlineLevel="0" collapsed="false">
      <c r="A11" s="12" t="n">
        <f aca="true">RAND()</f>
        <v>0.188305109141</v>
      </c>
      <c r="B11" s="13" t="s">
        <v>11</v>
      </c>
      <c r="C11" s="14" t="n">
        <v>24</v>
      </c>
      <c r="D11" s="14" t="n">
        <v>67</v>
      </c>
      <c r="E11" s="14" t="n">
        <v>200</v>
      </c>
      <c r="F11" s="14" t="n">
        <v>27</v>
      </c>
    </row>
    <row r="12" customFormat="false" ht="15.75" hidden="false" customHeight="false" outlineLevel="0" collapsed="false">
      <c r="A12" s="12" t="n">
        <f aca="true">RAND()</f>
        <v>0.871593678435147</v>
      </c>
      <c r="B12" s="13" t="s">
        <v>11</v>
      </c>
      <c r="C12" s="14" t="n">
        <v>23</v>
      </c>
      <c r="D12" s="14" t="n">
        <v>65</v>
      </c>
      <c r="E12" s="14" t="n">
        <v>128</v>
      </c>
      <c r="F12" s="14" t="n">
        <v>12.2</v>
      </c>
    </row>
    <row r="13" customFormat="false" ht="15.75" hidden="false" customHeight="false" outlineLevel="0" collapsed="false">
      <c r="A13" s="12" t="n">
        <f aca="true">RAND()</f>
        <v>0.132216691670137</v>
      </c>
      <c r="B13" s="13" t="s">
        <v>11</v>
      </c>
      <c r="C13" s="14" t="n">
        <v>20</v>
      </c>
      <c r="D13" s="14" t="n">
        <v>66</v>
      </c>
      <c r="E13" s="14" t="n">
        <v>149.6</v>
      </c>
      <c r="F13" s="14" t="n">
        <v>16.3</v>
      </c>
    </row>
    <row r="14" customFormat="false" ht="15.75" hidden="false" customHeight="false" outlineLevel="0" collapsed="false">
      <c r="A14" s="12" t="n">
        <f aca="true">RAND()</f>
        <v>0.448464653941763</v>
      </c>
      <c r="B14" s="13" t="s">
        <v>11</v>
      </c>
      <c r="C14" s="14" t="n">
        <v>23</v>
      </c>
      <c r="D14" s="14" t="n">
        <v>67</v>
      </c>
      <c r="E14" s="14" t="n">
        <v>196.8</v>
      </c>
      <c r="F14" s="14" t="n">
        <v>25.9</v>
      </c>
    </row>
    <row r="15" customFormat="false" ht="15.75" hidden="false" customHeight="false" outlineLevel="0" collapsed="false">
      <c r="A15" s="12" t="n">
        <f aca="true">RAND()</f>
        <v>0.949292261234349</v>
      </c>
      <c r="B15" s="13" t="s">
        <v>11</v>
      </c>
      <c r="C15" s="14" t="n">
        <v>25</v>
      </c>
      <c r="D15" s="14" t="n">
        <v>69</v>
      </c>
      <c r="E15" s="14" t="n">
        <v>203.4</v>
      </c>
      <c r="F15" s="14" t="n">
        <v>25.7</v>
      </c>
    </row>
    <row r="16" customFormat="false" ht="15.75" hidden="false" customHeight="false" outlineLevel="0" collapsed="false">
      <c r="A16" s="12" t="n">
        <f aca="true">RAND()</f>
        <v>0.669008255961747</v>
      </c>
      <c r="B16" s="13" t="s">
        <v>11</v>
      </c>
      <c r="C16" s="14" t="n">
        <v>23</v>
      </c>
      <c r="D16" s="14" t="n">
        <v>63</v>
      </c>
      <c r="E16" s="14" t="n">
        <v>129.8</v>
      </c>
      <c r="F16" s="14" t="n">
        <v>12.7</v>
      </c>
    </row>
    <row r="17" customFormat="false" ht="15.75" hidden="false" customHeight="false" outlineLevel="0" collapsed="false">
      <c r="A17" s="12" t="n">
        <f aca="true">RAND()</f>
        <v>0.532109281706575</v>
      </c>
      <c r="B17" s="13" t="s">
        <v>11</v>
      </c>
      <c r="C17" s="14" t="n">
        <v>22</v>
      </c>
      <c r="D17" s="14" t="n">
        <v>63</v>
      </c>
      <c r="E17" s="14" t="n">
        <v>170.2</v>
      </c>
      <c r="F17" s="14" t="n">
        <v>27.1</v>
      </c>
    </row>
    <row r="18" customFormat="false" ht="15.75" hidden="false" customHeight="false" outlineLevel="0" collapsed="false">
      <c r="A18" s="12" t="n">
        <f aca="true">RAND()</f>
        <v>0.00619419053829687</v>
      </c>
      <c r="B18" s="13" t="s">
        <v>11</v>
      </c>
      <c r="C18" s="14" t="n">
        <v>21</v>
      </c>
      <c r="D18" s="14" t="n">
        <v>66</v>
      </c>
      <c r="E18" s="14" t="n">
        <v>171.8</v>
      </c>
      <c r="F18" s="14" t="n">
        <v>21.7</v>
      </c>
    </row>
    <row r="19" customFormat="false" ht="15.75" hidden="false" customHeight="false" outlineLevel="0" collapsed="false">
      <c r="A19" s="12" t="n">
        <f aca="true">RAND()</f>
        <v>0.185340794689428</v>
      </c>
      <c r="B19" s="13" t="s">
        <v>11</v>
      </c>
      <c r="C19" s="14" t="n">
        <v>19</v>
      </c>
      <c r="D19" s="14" t="n">
        <v>67</v>
      </c>
      <c r="E19" s="14" t="n">
        <v>117.6</v>
      </c>
      <c r="F19" s="14" t="n">
        <v>6.7</v>
      </c>
    </row>
    <row r="20" customFormat="false" ht="15.75" hidden="false" customHeight="false" outlineLevel="0" collapsed="false">
      <c r="A20" s="12" t="n">
        <f aca="true">RAND()</f>
        <v>0.0346386738661917</v>
      </c>
      <c r="B20" s="13" t="s">
        <v>11</v>
      </c>
      <c r="C20" s="14" t="n">
        <v>20</v>
      </c>
      <c r="D20" s="14" t="n">
        <v>65</v>
      </c>
      <c r="E20" s="14" t="n">
        <v>141.2</v>
      </c>
      <c r="F20" s="14" t="n">
        <v>15.5</v>
      </c>
    </row>
    <row r="21" customFormat="false" ht="15.75" hidden="false" customHeight="false" outlineLevel="0" collapsed="false">
      <c r="A21" s="12" t="n">
        <f aca="true">RAND()</f>
        <v>0.167966426782359</v>
      </c>
      <c r="B21" s="13" t="s">
        <v>11</v>
      </c>
      <c r="C21" s="14" t="n">
        <v>21</v>
      </c>
      <c r="D21" s="14" t="n">
        <v>68</v>
      </c>
      <c r="E21" s="14" t="n">
        <v>185.2</v>
      </c>
      <c r="F21" s="14" t="n">
        <v>22.9</v>
      </c>
    </row>
    <row r="22" customFormat="false" ht="15.75" hidden="false" customHeight="false" outlineLevel="0" collapsed="false">
      <c r="A22" s="12" t="n">
        <f aca="true">RAND()</f>
        <v>0.55017614348241</v>
      </c>
      <c r="B22" s="13" t="s">
        <v>11</v>
      </c>
      <c r="C22" s="14" t="n">
        <v>29</v>
      </c>
      <c r="D22" s="14" t="n">
        <v>71</v>
      </c>
      <c r="E22" s="14" t="n">
        <v>208.2</v>
      </c>
      <c r="F22" s="14" t="n">
        <v>21.2</v>
      </c>
    </row>
    <row r="23" customFormat="false" ht="15.75" hidden="false" customHeight="false" outlineLevel="0" collapsed="false">
      <c r="A23" s="12" t="n">
        <f aca="true">RAND()</f>
        <v>0.534701724393081</v>
      </c>
      <c r="B23" s="13" t="s">
        <v>11</v>
      </c>
      <c r="C23" s="14" t="n">
        <v>29</v>
      </c>
      <c r="D23" s="14" t="n">
        <v>64</v>
      </c>
      <c r="E23" s="14" t="n">
        <v>135.8</v>
      </c>
      <c r="F23" s="14" t="n">
        <v>16.1</v>
      </c>
    </row>
    <row r="24" customFormat="false" ht="15.75" hidden="false" customHeight="false" outlineLevel="0" collapsed="false">
      <c r="A24" s="12" t="n">
        <f aca="true">RAND()</f>
        <v>0.20947675413278</v>
      </c>
      <c r="B24" s="13" t="s">
        <v>11</v>
      </c>
      <c r="C24" s="14" t="n">
        <v>20</v>
      </c>
      <c r="D24" s="14" t="n">
        <v>69</v>
      </c>
      <c r="E24" s="14" t="n">
        <v>182.6</v>
      </c>
      <c r="F24" s="14" t="n">
        <v>22.2</v>
      </c>
    </row>
    <row r="25" customFormat="false" ht="15.75" hidden="false" customHeight="false" outlineLevel="0" collapsed="false">
      <c r="A25" s="12" t="n">
        <f aca="true">RAND()</f>
        <v>0.469656264028367</v>
      </c>
      <c r="B25" s="13" t="s">
        <v>11</v>
      </c>
      <c r="C25" s="14" t="n">
        <v>20</v>
      </c>
      <c r="D25" s="14" t="n">
        <v>67</v>
      </c>
      <c r="E25" s="14" t="n">
        <v>150.6</v>
      </c>
      <c r="F25" s="14" t="n">
        <v>16.6</v>
      </c>
    </row>
    <row r="26" customFormat="false" ht="15.75" hidden="false" customHeight="false" outlineLevel="0" collapsed="false">
      <c r="A26" s="12" t="n">
        <f aca="true">RAND()</f>
        <v>0.0933419270951826</v>
      </c>
      <c r="B26" s="13" t="s">
        <v>11</v>
      </c>
      <c r="C26" s="14" t="n">
        <v>21</v>
      </c>
      <c r="D26" s="14" t="n">
        <v>68</v>
      </c>
      <c r="E26" s="14" t="n">
        <v>148.6</v>
      </c>
      <c r="F26" s="14" t="n">
        <v>10.9</v>
      </c>
    </row>
    <row r="27" customFormat="false" ht="15.75" hidden="false" customHeight="false" outlineLevel="0" collapsed="false">
      <c r="A27" s="12" t="n">
        <f aca="true">RAND()</f>
        <v>0.388225140180962</v>
      </c>
      <c r="B27" s="13" t="s">
        <v>11</v>
      </c>
      <c r="C27" s="14" t="n">
        <v>20</v>
      </c>
      <c r="D27" s="14" t="n">
        <v>72</v>
      </c>
      <c r="E27" s="14" t="n">
        <v>143.4</v>
      </c>
      <c r="F27" s="14" t="n">
        <v>8.6</v>
      </c>
    </row>
    <row r="28" customFormat="false" ht="15.75" hidden="false" customHeight="false" outlineLevel="0" collapsed="false">
      <c r="A28" s="12" t="n">
        <f aca="true">RAND()</f>
        <v>0.211108416760272</v>
      </c>
      <c r="B28" s="13" t="s">
        <v>11</v>
      </c>
      <c r="C28" s="14" t="n">
        <v>22</v>
      </c>
      <c r="D28" s="14" t="n">
        <v>69</v>
      </c>
      <c r="E28" s="14" t="n">
        <v>154.4</v>
      </c>
      <c r="F28" s="14" t="n">
        <v>12.7</v>
      </c>
    </row>
    <row r="29" customFormat="false" ht="15.75" hidden="false" customHeight="false" outlineLevel="0" collapsed="false">
      <c r="A29" s="12" t="n">
        <f aca="true">RAND()</f>
        <v>0.0100645279592882</v>
      </c>
      <c r="B29" s="13" t="s">
        <v>11</v>
      </c>
      <c r="C29" s="14" t="n">
        <v>19</v>
      </c>
      <c r="D29" s="14" t="n">
        <v>69</v>
      </c>
      <c r="E29" s="14" t="n">
        <v>161.8</v>
      </c>
      <c r="F29" s="14" t="n">
        <v>17.9</v>
      </c>
    </row>
    <row r="30" customFormat="false" ht="15.75" hidden="false" customHeight="false" outlineLevel="0" collapsed="false">
      <c r="A30" s="12" t="n">
        <f aca="true">RAND()</f>
        <v>0.165619158693578</v>
      </c>
      <c r="B30" s="13" t="s">
        <v>11</v>
      </c>
      <c r="C30" s="14" t="n">
        <v>26</v>
      </c>
      <c r="D30" s="14" t="n">
        <v>69</v>
      </c>
      <c r="E30" s="14" t="n">
        <v>187.6</v>
      </c>
      <c r="F30" s="14" t="n">
        <v>21.2</v>
      </c>
    </row>
    <row r="31" customFormat="false" ht="15.75" hidden="false" customHeight="false" outlineLevel="0" collapsed="false">
      <c r="A31" s="12" t="n">
        <f aca="true">RAND()</f>
        <v>0.700601224625357</v>
      </c>
      <c r="B31" s="13" t="s">
        <v>11</v>
      </c>
      <c r="C31" s="14" t="n">
        <v>28</v>
      </c>
      <c r="D31" s="14" t="n">
        <v>62</v>
      </c>
      <c r="E31" s="14" t="n">
        <v>125</v>
      </c>
      <c r="F31" s="14" t="n">
        <v>16.1</v>
      </c>
    </row>
    <row r="32" customFormat="false" ht="15.75" hidden="false" customHeight="false" outlineLevel="0" collapsed="false">
      <c r="A32" s="12" t="n">
        <f aca="true">RAND()</f>
        <v>0.454608961900577</v>
      </c>
      <c r="B32" s="13" t="s">
        <v>11</v>
      </c>
      <c r="C32" s="14" t="n">
        <v>26</v>
      </c>
      <c r="D32" s="14" t="n">
        <v>72</v>
      </c>
      <c r="E32" s="14" t="n">
        <v>226.2</v>
      </c>
      <c r="F32" s="14" t="n">
        <v>25.9</v>
      </c>
    </row>
    <row r="33" customFormat="false" ht="15.75" hidden="false" customHeight="false" outlineLevel="0" collapsed="false">
      <c r="A33" s="12" t="n">
        <f aca="true">RAND()</f>
        <v>0.227445358742154</v>
      </c>
      <c r="B33" s="13" t="s">
        <v>11</v>
      </c>
      <c r="C33" s="14" t="n">
        <v>20</v>
      </c>
      <c r="D33" s="14" t="n">
        <v>68</v>
      </c>
      <c r="E33" s="14" t="n">
        <v>194.4</v>
      </c>
      <c r="F33" s="14" t="n">
        <v>20.2</v>
      </c>
    </row>
    <row r="34" customFormat="false" ht="15.75" hidden="false" customHeight="false" outlineLevel="0" collapsed="false">
      <c r="A34" s="12" t="n">
        <f aca="true">RAND()</f>
        <v>0.285754180306268</v>
      </c>
      <c r="B34" s="13" t="s">
        <v>11</v>
      </c>
      <c r="C34" s="14" t="n">
        <v>21</v>
      </c>
      <c r="D34" s="14" t="n">
        <v>68</v>
      </c>
      <c r="E34" s="14" t="n">
        <v>237</v>
      </c>
      <c r="F34" s="14" t="n">
        <v>27.6</v>
      </c>
    </row>
    <row r="35" customFormat="false" ht="15.75" hidden="false" customHeight="false" outlineLevel="0" collapsed="false">
      <c r="A35" s="12" t="n">
        <f aca="true">RAND()</f>
        <v>0.747175077207259</v>
      </c>
      <c r="B35" s="13" t="s">
        <v>11</v>
      </c>
      <c r="C35" s="14" t="n">
        <v>21</v>
      </c>
      <c r="D35" s="14" t="n">
        <v>69</v>
      </c>
      <c r="E35" s="14" t="n">
        <v>150</v>
      </c>
      <c r="F35" s="14" t="n">
        <v>12.5</v>
      </c>
    </row>
    <row r="36" customFormat="false" ht="15.75" hidden="false" customHeight="false" outlineLevel="0" collapsed="false">
      <c r="A36" s="12" t="n">
        <f aca="true">RAND()</f>
        <v>0.9700682616689</v>
      </c>
      <c r="B36" s="13" t="s">
        <v>11</v>
      </c>
      <c r="C36" s="14" t="n">
        <v>19</v>
      </c>
      <c r="D36" s="14" t="n">
        <v>64</v>
      </c>
      <c r="E36" s="14" t="n">
        <v>127.6</v>
      </c>
      <c r="F36" s="14" t="n">
        <v>13.3</v>
      </c>
    </row>
    <row r="37" customFormat="false" ht="15.75" hidden="false" customHeight="false" outlineLevel="0" collapsed="false">
      <c r="A37" s="12" t="n">
        <f aca="true">RAND()</f>
        <v>0.358088991159939</v>
      </c>
      <c r="B37" s="13" t="s">
        <v>11</v>
      </c>
      <c r="C37" s="14" t="n">
        <v>20</v>
      </c>
      <c r="D37" s="14" t="n">
        <v>65</v>
      </c>
      <c r="E37" s="14" t="n">
        <v>152.4</v>
      </c>
      <c r="F37" s="14" t="n">
        <v>17.8</v>
      </c>
    </row>
    <row r="38" customFormat="false" ht="15.75" hidden="false" customHeight="false" outlineLevel="0" collapsed="false">
      <c r="A38" s="12" t="n">
        <f aca="true">RAND()</f>
        <v>0.0304089495243886</v>
      </c>
      <c r="B38" s="13" t="s">
        <v>11</v>
      </c>
      <c r="C38" s="14" t="n">
        <v>20</v>
      </c>
      <c r="D38" s="14" t="n">
        <v>67</v>
      </c>
      <c r="E38" s="14" t="n">
        <v>122.6</v>
      </c>
      <c r="F38" s="14" t="n">
        <v>7.4</v>
      </c>
    </row>
    <row r="39" customFormat="false" ht="15.75" hidden="false" customHeight="false" outlineLevel="0" collapsed="false">
      <c r="A39" s="12" t="n">
        <f aca="true">RAND()</f>
        <v>0.689198934544799</v>
      </c>
      <c r="B39" s="13" t="s">
        <v>11</v>
      </c>
      <c r="C39" s="14" t="n">
        <v>21</v>
      </c>
      <c r="D39" s="14" t="n">
        <v>69</v>
      </c>
      <c r="E39" s="14" t="n">
        <v>146.6</v>
      </c>
      <c r="F39" s="14" t="n">
        <v>13.6</v>
      </c>
    </row>
    <row r="40" customFormat="false" ht="15.75" hidden="false" customHeight="false" outlineLevel="0" collapsed="false">
      <c r="A40" s="12" t="n">
        <f aca="true">RAND()</f>
        <v>0.63973033718134</v>
      </c>
      <c r="B40" s="13" t="s">
        <v>11</v>
      </c>
      <c r="C40" s="14" t="n">
        <v>18</v>
      </c>
      <c r="D40" s="14" t="n">
        <v>71</v>
      </c>
      <c r="E40" s="14" t="n">
        <v>207</v>
      </c>
      <c r="F40" s="14" t="n">
        <v>20.1</v>
      </c>
    </row>
    <row r="41" customFormat="false" ht="15.75" hidden="false" customHeight="false" outlineLevel="0" collapsed="false">
      <c r="A41" s="12" t="n">
        <f aca="true">RAND()</f>
        <v>0.318594042465201</v>
      </c>
      <c r="B41" s="13" t="s">
        <v>11</v>
      </c>
      <c r="C41" s="14" t="n">
        <v>18</v>
      </c>
      <c r="D41" s="14" t="n">
        <v>66</v>
      </c>
      <c r="E41" s="14" t="n">
        <v>149.4</v>
      </c>
      <c r="F41" s="14" t="n">
        <v>16.2</v>
      </c>
    </row>
    <row r="42" customFormat="false" ht="15.75" hidden="false" customHeight="false" outlineLevel="0" collapsed="false">
      <c r="A42" s="12" t="n">
        <f aca="true">RAND()</f>
        <v>0.575793838910505</v>
      </c>
      <c r="B42" s="13" t="s">
        <v>11</v>
      </c>
      <c r="C42" s="14" t="n">
        <v>19</v>
      </c>
      <c r="D42" s="14" t="n">
        <v>68</v>
      </c>
      <c r="E42" s="14" t="n">
        <v>147.2</v>
      </c>
      <c r="F42" s="14" t="n">
        <v>12.2</v>
      </c>
    </row>
    <row r="43" customFormat="false" ht="15.75" hidden="false" customHeight="false" outlineLevel="0" collapsed="false">
      <c r="A43" s="12" t="n">
        <f aca="true">RAND()</f>
        <v>0.376951037604908</v>
      </c>
      <c r="B43" s="13" t="s">
        <v>11</v>
      </c>
      <c r="C43" s="14" t="n">
        <v>20</v>
      </c>
      <c r="D43" s="14" t="n">
        <v>69</v>
      </c>
      <c r="E43" s="14" t="n">
        <v>145</v>
      </c>
      <c r="F43" s="14" t="n">
        <v>9.9</v>
      </c>
    </row>
    <row r="44" customFormat="false" ht="15.75" hidden="false" customHeight="false" outlineLevel="0" collapsed="false">
      <c r="A44" s="12" t="n">
        <f aca="true">RAND()</f>
        <v>0.785234020052767</v>
      </c>
      <c r="B44" s="13" t="s">
        <v>11</v>
      </c>
      <c r="C44" s="14" t="n">
        <v>19</v>
      </c>
      <c r="D44" s="14" t="n">
        <v>64</v>
      </c>
      <c r="E44" s="14" t="n">
        <v>117.4</v>
      </c>
      <c r="F44" s="14" t="n">
        <v>9.1</v>
      </c>
    </row>
    <row r="45" customFormat="false" ht="15.75" hidden="false" customHeight="false" outlineLevel="0" collapsed="false">
      <c r="A45" s="12" t="n">
        <f aca="true">RAND()</f>
        <v>0.150623013446275</v>
      </c>
      <c r="B45" s="13" t="s">
        <v>11</v>
      </c>
      <c r="C45" s="14" t="n">
        <v>25</v>
      </c>
      <c r="D45" s="14" t="n">
        <v>66</v>
      </c>
      <c r="E45" s="14" t="n">
        <v>153.2</v>
      </c>
      <c r="F45" s="14" t="n">
        <v>15.5</v>
      </c>
    </row>
    <row r="46" customFormat="false" ht="15.75" hidden="false" customHeight="false" outlineLevel="0" collapsed="false">
      <c r="A46" s="12" t="n">
        <f aca="true">RAND()</f>
        <v>0.847561648236513</v>
      </c>
      <c r="B46" s="13" t="s">
        <v>11</v>
      </c>
      <c r="C46" s="14" t="n">
        <v>20</v>
      </c>
      <c r="D46" s="14" t="n">
        <v>67</v>
      </c>
      <c r="E46" s="14" t="n">
        <v>180.4</v>
      </c>
      <c r="F46" s="14" t="n">
        <v>28.1</v>
      </c>
    </row>
    <row r="47" customFormat="false" ht="15.75" hidden="false" customHeight="false" outlineLevel="0" collapsed="false">
      <c r="A47" s="12" t="n">
        <f aca="true">RAND()</f>
        <v>0.414640427399422</v>
      </c>
      <c r="B47" s="13" t="s">
        <v>11</v>
      </c>
      <c r="C47" s="14" t="n">
        <v>21</v>
      </c>
      <c r="D47" s="14" t="n">
        <v>62</v>
      </c>
      <c r="E47" s="14" t="n">
        <v>98.6</v>
      </c>
      <c r="F47" s="14" t="n">
        <v>7.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a Lee Ling</cp:lastModifiedBy>
  <dcterms:modified xsi:type="dcterms:W3CDTF">2013-04-10T03:42:40Z</dcterms:modified>
  <cp:revision>0</cp:revision>
  <dc:subject/>
  <dc:title/>
</cp:coreProperties>
</file>