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State</t>
  </si>
  <si>
    <t xml:space="preserve">Males</t>
  </si>
  <si>
    <t xml:space="preserve">Females</t>
  </si>
  <si>
    <t xml:space="preserve">Yap</t>
  </si>
  <si>
    <t xml:space="preserve">Chuuk</t>
  </si>
  <si>
    <t xml:space="preserve">Pohnpei</t>
  </si>
  <si>
    <t xml:space="preserve">Kosrae</t>
  </si>
  <si>
    <t xml:space="preserve">2000 RF</t>
  </si>
  <si>
    <t xml:space="preserve">http://www.spc.int/prism/country/fm/stat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9999CC"/>
      </left>
      <right style="hair">
        <color rgb="FF9999CC"/>
      </right>
      <top style="hair">
        <color rgb="FF9999CC"/>
      </top>
      <bottom style="hair">
        <color rgb="FF9999CC"/>
      </bottom>
      <diagonal/>
    </border>
    <border diagonalUp="false" diagonalDown="false">
      <left/>
      <right style="hair">
        <color rgb="FF9999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Population data'!$E$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pulation data'!$A$9:$A$12</c:f>
              <c:strCache>
                <c:ptCount val="4"/>
                <c:pt idx="0">
                  <c:v>Yap</c:v>
                </c:pt>
                <c:pt idx="1">
                  <c:v>Chuuk</c:v>
                </c:pt>
                <c:pt idx="2">
                  <c:v>Pohnpei</c:v>
                </c:pt>
                <c:pt idx="3">
                  <c:v>Kosrae</c:v>
                </c:pt>
              </c:strCache>
            </c:strRef>
          </c:cat>
          <c:val>
            <c:numRef>
              <c:f>'Population data'!$E$9:$E$12</c:f>
              <c:numCache>
                <c:formatCode>General</c:formatCode>
                <c:ptCount val="4"/>
                <c:pt idx="0">
                  <c:v>11241</c:v>
                </c:pt>
                <c:pt idx="1">
                  <c:v>53595</c:v>
                </c:pt>
                <c:pt idx="2">
                  <c:v>34486</c:v>
                </c:pt>
                <c:pt idx="3">
                  <c:v>76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opulation data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B$8:$E$8</c:f>
              <c:strCache>
                <c:ptCount val="4"/>
                <c:pt idx="0">
                  <c:v>1973</c:v>
                </c:pt>
                <c:pt idx="1">
                  <c:v>1980</c:v>
                </c:pt>
                <c:pt idx="2">
                  <c:v>1994</c:v>
                </c:pt>
                <c:pt idx="3">
                  <c:v>2000</c:v>
                </c:pt>
              </c:strCache>
            </c:strRef>
          </c:cat>
          <c:val>
            <c:numRef>
              <c:f>'Population data'!$B$13:$E$13</c:f>
              <c:numCache>
                <c:formatCode>General</c:formatCode>
                <c:ptCount val="4"/>
                <c:pt idx="0">
                  <c:v>62731</c:v>
                </c:pt>
                <c:pt idx="1">
                  <c:v>73159</c:v>
                </c:pt>
                <c:pt idx="2">
                  <c:v>105506</c:v>
                </c:pt>
                <c:pt idx="3">
                  <c:v>107008</c:v>
                </c:pt>
              </c:numCache>
            </c:numRef>
          </c:val>
        </c:ser>
        <c:gapWidth val="0"/>
        <c:overlap val="0"/>
        <c:axId val="43300620"/>
        <c:axId val="87043631"/>
      </c:barChart>
      <c:catAx>
        <c:axId val="4330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3631"/>
        <c:crossesAt val="0"/>
        <c:auto val="1"/>
        <c:lblAlgn val="ctr"/>
        <c:lblOffset val="100"/>
        <c:noMultiLvlLbl val="0"/>
      </c:catAx>
      <c:valAx>
        <c:axId val="8704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0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6</xdr:row>
      <xdr:rowOff>18720</xdr:rowOff>
    </xdr:from>
    <xdr:to>
      <xdr:col>9</xdr:col>
      <xdr:colOff>43416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3367440" y="990360"/>
        <a:ext cx="1828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400</xdr:colOff>
      <xdr:row>15</xdr:row>
      <xdr:rowOff>19080</xdr:rowOff>
    </xdr:from>
    <xdr:to>
      <xdr:col>5</xdr:col>
      <xdr:colOff>527400</xdr:colOff>
      <xdr:row>23</xdr:row>
      <xdr:rowOff>75960</xdr:rowOff>
    </xdr:to>
    <xdr:graphicFrame>
      <xdr:nvGraphicFramePr>
        <xdr:cNvPr id="1" name="Chart 2"/>
        <xdr:cNvGraphicFramePr/>
      </xdr:nvGraphicFramePr>
      <xdr:xfrm>
        <a:off x="113400" y="2448000"/>
        <a:ext cx="31406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5" min="4" style="1" width="6.99"/>
    <col collapsed="false" customWidth="true" hidden="false" outlineLevel="0" max="6" min="6" style="1" width="8.42"/>
    <col collapsed="false" customWidth="true" hidden="false" outlineLevel="0" max="10" min="7" style="1" width="6.56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A1" s="2" t="s">
        <v>0</v>
      </c>
      <c r="B1" s="2" t="n">
        <v>1973</v>
      </c>
      <c r="C1" s="2" t="n">
        <v>1980</v>
      </c>
      <c r="D1" s="2" t="n">
        <v>1994</v>
      </c>
      <c r="E1" s="2" t="n">
        <v>2000</v>
      </c>
      <c r="F1" s="2"/>
      <c r="G1" s="2" t="n">
        <v>1973</v>
      </c>
      <c r="H1" s="2" t="n">
        <v>1980</v>
      </c>
      <c r="I1" s="2" t="n">
        <v>1994</v>
      </c>
      <c r="J1" s="2" t="n">
        <v>2000</v>
      </c>
    </row>
    <row r="2" customFormat="false" ht="12.75" hidden="false" customHeight="false" outlineLevel="0" collapsed="false">
      <c r="A2" s="3" t="s">
        <v>1</v>
      </c>
      <c r="B2" s="3" t="n">
        <v>32128</v>
      </c>
      <c r="C2" s="3" t="n">
        <v>37396</v>
      </c>
      <c r="D2" s="3" t="n">
        <v>53923</v>
      </c>
      <c r="E2" s="3" t="n">
        <v>54191</v>
      </c>
      <c r="F2" s="3" t="s">
        <v>2</v>
      </c>
      <c r="G2" s="3" t="n">
        <v>30603</v>
      </c>
      <c r="H2" s="3" t="n">
        <v>35763</v>
      </c>
      <c r="I2" s="3" t="n">
        <v>51583</v>
      </c>
      <c r="J2" s="3" t="n">
        <v>52817</v>
      </c>
    </row>
    <row r="3" customFormat="false" ht="12.75" hidden="false" customHeight="false" outlineLevel="0" collapsed="false">
      <c r="A3" s="3" t="s">
        <v>3</v>
      </c>
      <c r="B3" s="3" t="n">
        <v>4044</v>
      </c>
      <c r="C3" s="3" t="n">
        <v>4136</v>
      </c>
      <c r="D3" s="3" t="n">
        <v>5565</v>
      </c>
      <c r="E3" s="3" t="n">
        <v>5508</v>
      </c>
      <c r="F3" s="3" t="s">
        <v>3</v>
      </c>
      <c r="G3" s="3" t="n">
        <v>3826</v>
      </c>
      <c r="H3" s="3" t="n">
        <v>3963</v>
      </c>
      <c r="I3" s="3" t="n">
        <v>5613</v>
      </c>
      <c r="J3" s="3" t="n">
        <v>5733</v>
      </c>
    </row>
    <row r="4" customFormat="false" ht="12.75" hidden="false" customHeight="false" outlineLevel="0" collapsed="false">
      <c r="A4" s="3" t="s">
        <v>4</v>
      </c>
      <c r="B4" s="3" t="n">
        <v>16153</v>
      </c>
      <c r="C4" s="3" t="n">
        <v>19243</v>
      </c>
      <c r="D4" s="3" t="n">
        <v>27299</v>
      </c>
      <c r="E4" s="3" t="n">
        <v>27158</v>
      </c>
      <c r="F4" s="3" t="s">
        <v>4</v>
      </c>
      <c r="G4" s="3" t="n">
        <v>15456</v>
      </c>
      <c r="H4" s="3" t="n">
        <v>18245</v>
      </c>
      <c r="I4" s="3" t="n">
        <v>26020</v>
      </c>
      <c r="J4" s="3" t="n">
        <v>26437</v>
      </c>
    </row>
    <row r="5" customFormat="false" ht="12.75" hidden="false" customHeight="false" outlineLevel="0" collapsed="false">
      <c r="A5" s="3" t="s">
        <v>5</v>
      </c>
      <c r="B5" s="3" t="n">
        <v>9906</v>
      </c>
      <c r="C5" s="3" t="n">
        <v>11192</v>
      </c>
      <c r="D5" s="3" t="n">
        <v>17253</v>
      </c>
      <c r="E5" s="3" t="n">
        <v>17666</v>
      </c>
      <c r="F5" s="3" t="s">
        <v>5</v>
      </c>
      <c r="G5" s="3" t="n">
        <v>9357</v>
      </c>
      <c r="H5" s="3" t="n">
        <v>10889</v>
      </c>
      <c r="I5" s="3" t="n">
        <v>16439</v>
      </c>
      <c r="J5" s="3" t="n">
        <v>16820</v>
      </c>
    </row>
    <row r="6" customFormat="false" ht="12.75" hidden="false" customHeight="false" outlineLevel="0" collapsed="false">
      <c r="A6" s="3" t="s">
        <v>6</v>
      </c>
      <c r="B6" s="3" t="n">
        <v>2025</v>
      </c>
      <c r="C6" s="3" t="n">
        <v>2825</v>
      </c>
      <c r="D6" s="3" t="n">
        <v>3806</v>
      </c>
      <c r="E6" s="3" t="n">
        <v>3859</v>
      </c>
      <c r="F6" s="3" t="s">
        <v>6</v>
      </c>
      <c r="G6" s="3" t="n">
        <v>1964</v>
      </c>
      <c r="H6" s="3" t="n">
        <v>2666</v>
      </c>
      <c r="I6" s="3" t="n">
        <v>3511</v>
      </c>
      <c r="J6" s="3" t="n">
        <v>3827</v>
      </c>
    </row>
    <row r="8" customFormat="false" ht="12.75" hidden="false" customHeight="false" outlineLevel="0" collapsed="false">
      <c r="B8" s="2" t="n">
        <v>1973</v>
      </c>
      <c r="C8" s="2" t="n">
        <v>1980</v>
      </c>
      <c r="D8" s="2" t="n">
        <v>1994</v>
      </c>
      <c r="E8" s="2" t="n">
        <v>2000</v>
      </c>
      <c r="F8" s="4" t="s">
        <v>7</v>
      </c>
    </row>
    <row r="9" customFormat="false" ht="12.75" hidden="false" customHeight="false" outlineLevel="0" collapsed="false">
      <c r="A9" s="5" t="s">
        <v>3</v>
      </c>
      <c r="B9" s="3" t="n">
        <f aca="false">B3+G3</f>
        <v>7870</v>
      </c>
      <c r="C9" s="3" t="n">
        <f aca="false">C3+H3</f>
        <v>8099</v>
      </c>
      <c r="D9" s="3" t="n">
        <f aca="false">D3+I3</f>
        <v>11178</v>
      </c>
      <c r="E9" s="3" t="n">
        <f aca="false">E3+J3</f>
        <v>11241</v>
      </c>
      <c r="F9" s="6" t="n">
        <f aca="false">E9/$E$13</f>
        <v>0.10504822069378</v>
      </c>
    </row>
    <row r="10" customFormat="false" ht="12.75" hidden="false" customHeight="false" outlineLevel="0" collapsed="false">
      <c r="A10" s="5" t="s">
        <v>4</v>
      </c>
      <c r="B10" s="3" t="n">
        <f aca="false">B4+G4</f>
        <v>31609</v>
      </c>
      <c r="C10" s="3" t="n">
        <f aca="false">C4+H4</f>
        <v>37488</v>
      </c>
      <c r="D10" s="3" t="n">
        <f aca="false">D4+I4</f>
        <v>53319</v>
      </c>
      <c r="E10" s="3" t="n">
        <f aca="false">E4+J4</f>
        <v>53595</v>
      </c>
      <c r="F10" s="6" t="n">
        <f aca="false">E10/$E$13</f>
        <v>0.500850403708134</v>
      </c>
    </row>
    <row r="11" customFormat="false" ht="12.75" hidden="false" customHeight="false" outlineLevel="0" collapsed="false">
      <c r="A11" s="5" t="s">
        <v>5</v>
      </c>
      <c r="B11" s="3" t="n">
        <f aca="false">B5+G5</f>
        <v>19263</v>
      </c>
      <c r="C11" s="3" t="n">
        <f aca="false">C5+H5</f>
        <v>22081</v>
      </c>
      <c r="D11" s="3" t="n">
        <f aca="false">D5+I5</f>
        <v>33692</v>
      </c>
      <c r="E11" s="3" t="n">
        <f aca="false">E5+J5</f>
        <v>34486</v>
      </c>
      <c r="F11" s="6" t="n">
        <f aca="false">E11/$E$13</f>
        <v>0.322274970095694</v>
      </c>
    </row>
    <row r="12" customFormat="false" ht="12.75" hidden="false" customHeight="false" outlineLevel="0" collapsed="false">
      <c r="A12" s="5" t="s">
        <v>6</v>
      </c>
      <c r="B12" s="3" t="n">
        <f aca="false">B6+G6</f>
        <v>3989</v>
      </c>
      <c r="C12" s="3" t="n">
        <f aca="false">C6+H6</f>
        <v>5491</v>
      </c>
      <c r="D12" s="3" t="n">
        <f aca="false">D6+I6</f>
        <v>7317</v>
      </c>
      <c r="E12" s="3" t="n">
        <f aca="false">E6+J6</f>
        <v>7686</v>
      </c>
      <c r="F12" s="6" t="n">
        <f aca="false">E12/$E$13</f>
        <v>0.0718264055023924</v>
      </c>
    </row>
    <row r="13" customFormat="false" ht="12.75" hidden="false" customHeight="false" outlineLevel="0" collapsed="false">
      <c r="B13" s="3" t="n">
        <f aca="false">SUM(B9:B12)</f>
        <v>62731</v>
      </c>
      <c r="C13" s="3" t="n">
        <f aca="false">SUM(C9:C12)</f>
        <v>73159</v>
      </c>
      <c r="D13" s="3" t="n">
        <f aca="false">SUM(D9:D12)</f>
        <v>105506</v>
      </c>
      <c r="E13" s="3" t="n">
        <f aca="false">SUM(E9:E12)</f>
        <v>107008</v>
      </c>
    </row>
    <row r="15" customFormat="false" ht="12.75" hidden="false" customHeight="false" outlineLevel="0" collapsed="false">
      <c r="A15" s="1" t="s">
        <v>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1:23:46Z</dcterms:created>
  <dc:creator>Information Systems</dc:creator>
  <dc:description/>
  <dc:language>en-US</dc:language>
  <cp:lastModifiedBy>COM-FSM</cp:lastModifiedBy>
  <cp:lastPrinted>1601-01-01T00:03:23Z</cp:lastPrinted>
  <dcterms:modified xsi:type="dcterms:W3CDTF">2005-06-15T08:27:12Z</dcterms:modified>
  <cp:revision>3</cp:revision>
  <dc:subject/>
  <dc:title>FSM Statistics</dc:title>
</cp:coreProperties>
</file>